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mporio mall  (2)" sheetId="1" state="visible" r:id="rId2"/>
    <sheet name="Epmporio mall " sheetId="2" state="visible" r:id="rId3"/>
  </sheets>
  <externalReferences>
    <externalReference r:id="rId4"/>
  </externalReferences>
  <definedNames>
    <definedName function="false" hidden="false" localSheetId="1" name="_xlnm.Print_Area" vbProcedure="false">'Epmporio mall '!$A$1:$T$23</definedName>
    <definedName function="false" hidden="false" localSheetId="0" name="_xlnm.Print_Area" vbProcedure="false">'Epmporio mall  (2)'!$A$1:$T$23</definedName>
    <definedName function="false" hidden="false" name="Att" vbProcedure="false">[1]Data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FORM XVII</t>
  </si>
  <si>
    <t xml:space="preserve">[See Rule 78 (1) (a) ]</t>
  </si>
  <si>
    <t xml:space="preserve">REGISTER OF WAGES</t>
  </si>
  <si>
    <t xml:space="preserve">Name and address of Contractor  :Snowhill Rainbow hill Pvt Ltd  N- 304 Mangol Puri New Delhi -110083                                                                                                                                                                                    Nature and location of work  : Horticulture at DLF  Emporio Mall Vasant Kunj </t>
  </si>
  <si>
    <t xml:space="preserve">Name and address of establishment in /under which contract is carried on  :C&amp;W PMSI PVT LTD                                                                                                                                                                                                        Name and address of principal employer :- C&amp;W PMSI Pvt. Ltd  DLF EMPORIO MALL   New Delhi   </t>
  </si>
  <si>
    <t xml:space="preserve">Wage period Oct.2022</t>
  </si>
  <si>
    <t xml:space="preserve">S. No.</t>
  </si>
  <si>
    <t xml:space="preserve">Name of workman</t>
  </si>
  <si>
    <t xml:space="preserve">Designation nature of Work Done</t>
  </si>
  <si>
    <t xml:space="preserve">Monthly \Day </t>
  </si>
  <si>
    <t xml:space="preserve">No. of Working Days</t>
  </si>
  <si>
    <t xml:space="preserve">Daily-rate of wages/ Piece Rate</t>
  </si>
  <si>
    <t xml:space="preserve">Amount of Wages Earned</t>
  </si>
  <si>
    <t xml:space="preserve">Total deduction PF / ESIC</t>
  </si>
  <si>
    <t xml:space="preserve">Initial of contractor or his representative</t>
  </si>
  <si>
    <t xml:space="preserve">Basic wages </t>
  </si>
  <si>
    <t xml:space="preserve"> payble Basic wages </t>
  </si>
  <si>
    <t xml:space="preserve">Overtime</t>
  </si>
  <si>
    <t xml:space="preserve">HRA</t>
  </si>
  <si>
    <t xml:space="preserve">Other allowyance</t>
  </si>
  <si>
    <t xml:space="preserve">Leave</t>
  </si>
  <si>
    <t xml:space="preserve">Bonus</t>
  </si>
  <si>
    <t xml:space="preserve">Gross </t>
  </si>
  <si>
    <t xml:space="preserve">Gross  For PF </t>
  </si>
  <si>
    <t xml:space="preserve">PF @12% </t>
  </si>
  <si>
    <t xml:space="preserve">ESIC@.75% </t>
  </si>
  <si>
    <t xml:space="preserve">Total deduction PF / ESIC </t>
  </si>
  <si>
    <t xml:space="preserve">Net amount paid</t>
  </si>
  <si>
    <t xml:space="preserve">Chq  No </t>
  </si>
  <si>
    <t xml:space="preserve">PF</t>
  </si>
  <si>
    <t xml:space="preserve">ESIC</t>
  </si>
  <si>
    <t xml:space="preserve">TOTAL</t>
  </si>
  <si>
    <t xml:space="preserve">Tapan Dhinda</t>
  </si>
  <si>
    <t xml:space="preserve">Supervisor</t>
  </si>
  <si>
    <t xml:space="preserve">NEFT</t>
  </si>
  <si>
    <t xml:space="preserve">Sukh Dev</t>
  </si>
  <si>
    <t xml:space="preserve">Gardener </t>
  </si>
  <si>
    <t xml:space="preserve">Gendlal </t>
  </si>
  <si>
    <t xml:space="preserve">RAKESH</t>
  </si>
  <si>
    <t xml:space="preserve">Ramesh</t>
  </si>
  <si>
    <t xml:space="preserve">TOTAL   &gt;&gt;&gt;&gt;&gt;&gt;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0</xdr:colOff>
      <xdr:row>17</xdr:row>
      <xdr:rowOff>124560</xdr:rowOff>
    </xdr:from>
    <xdr:to>
      <xdr:col>19</xdr:col>
      <xdr:colOff>211680</xdr:colOff>
      <xdr:row>22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498440" y="5115600"/>
          <a:ext cx="11167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0</xdr:colOff>
      <xdr:row>17</xdr:row>
      <xdr:rowOff>124560</xdr:rowOff>
    </xdr:from>
    <xdr:to>
      <xdr:col>19</xdr:col>
      <xdr:colOff>211680</xdr:colOff>
      <xdr:row>22</xdr:row>
      <xdr:rowOff>1141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498440" y="5115600"/>
          <a:ext cx="11167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njay.batra/Local%20Settings/Temporary%20Internet%20Files/OLK8/JLLM%20New%20Attendence%20Tracker%202010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"/>
      <sheetName val="Jan-10"/>
      <sheetName val="Feb-10"/>
      <sheetName val="Mar-10"/>
      <sheetName val="Apr-10"/>
      <sheetName val="May-10"/>
      <sheetName val="Jun-10"/>
      <sheetName val="Jul-10"/>
      <sheetName val="Aug-10"/>
      <sheetName val="Sep-10"/>
      <sheetName val="Oct-10"/>
      <sheetName val="Nov-10"/>
      <sheetName val="De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IC@.75%2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IC@.75%25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false" hidden="true" outlineLevel="0" max="6" min="6" style="1" width="9.14"/>
    <col collapsed="false" customWidth="true" hidden="false" outlineLevel="0" max="8" min="7" style="1" width="6.28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6.28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41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T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56.2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2"/>
      <c r="J8" s="12"/>
      <c r="K8" s="12"/>
      <c r="L8" s="12"/>
      <c r="M8" s="13"/>
      <c r="N8" s="14"/>
      <c r="O8" s="15"/>
      <c r="P8" s="16" t="s">
        <v>13</v>
      </c>
      <c r="Q8" s="16"/>
      <c r="R8" s="11"/>
      <c r="S8" s="17" t="s">
        <v>14</v>
      </c>
      <c r="T8" s="18"/>
    </row>
    <row r="9" customFormat="false" ht="33.75" hidden="false" customHeight="false" outlineLevel="0" collapsed="false">
      <c r="A9" s="9"/>
      <c r="B9" s="10"/>
      <c r="C9" s="11"/>
      <c r="D9" s="11"/>
      <c r="E9" s="11"/>
      <c r="F9" s="11"/>
      <c r="G9" s="19" t="s">
        <v>15</v>
      </c>
      <c r="H9" s="19" t="s">
        <v>16</v>
      </c>
      <c r="I9" s="19" t="s">
        <v>17</v>
      </c>
      <c r="J9" s="19" t="s">
        <v>18</v>
      </c>
      <c r="K9" s="19" t="s">
        <v>19</v>
      </c>
      <c r="L9" s="11" t="s">
        <v>20</v>
      </c>
      <c r="M9" s="11" t="s">
        <v>21</v>
      </c>
      <c r="N9" s="11" t="s">
        <v>22</v>
      </c>
      <c r="O9" s="11" t="s">
        <v>23</v>
      </c>
      <c r="P9" s="20" t="s">
        <v>24</v>
      </c>
      <c r="Q9" s="21" t="s">
        <v>25</v>
      </c>
      <c r="R9" s="13" t="s">
        <v>26</v>
      </c>
      <c r="S9" s="17" t="s">
        <v>27</v>
      </c>
      <c r="T9" s="22" t="s">
        <v>28</v>
      </c>
    </row>
    <row r="10" customFormat="false" ht="15" hidden="false" customHeight="false" outlineLevel="0" collapsed="false">
      <c r="A10" s="23" t="n">
        <v>1</v>
      </c>
      <c r="B10" s="24" t="n">
        <v>2</v>
      </c>
      <c r="C10" s="24" t="n">
        <v>3</v>
      </c>
      <c r="D10" s="23" t="n">
        <v>4</v>
      </c>
      <c r="E10" s="24" t="n">
        <v>5</v>
      </c>
      <c r="F10" s="23" t="n">
        <v>5.4</v>
      </c>
      <c r="G10" s="24" t="n">
        <v>6</v>
      </c>
      <c r="H10" s="23" t="n">
        <v>7</v>
      </c>
      <c r="I10" s="24" t="n">
        <v>8</v>
      </c>
      <c r="J10" s="23" t="n">
        <v>9</v>
      </c>
      <c r="K10" s="24" t="n">
        <v>10</v>
      </c>
      <c r="L10" s="24" t="n">
        <v>12</v>
      </c>
      <c r="M10" s="24" t="n">
        <v>12</v>
      </c>
      <c r="N10" s="23" t="n">
        <v>13</v>
      </c>
      <c r="O10" s="24" t="n">
        <v>14</v>
      </c>
      <c r="P10" s="23" t="n">
        <v>15</v>
      </c>
      <c r="Q10" s="24" t="n">
        <v>16</v>
      </c>
      <c r="R10" s="23" t="n">
        <v>17</v>
      </c>
      <c r="S10" s="24" t="n">
        <v>18</v>
      </c>
      <c r="T10" s="25" t="n">
        <v>19</v>
      </c>
    </row>
    <row r="11" customFormat="false" ht="15" hidden="false" customHeight="false" outlineLevel="0" collapsed="false">
      <c r="A11" s="26"/>
      <c r="B11" s="27"/>
      <c r="C11" s="27"/>
      <c r="D11" s="27"/>
      <c r="E11" s="28"/>
      <c r="F11" s="28"/>
      <c r="G11" s="28"/>
      <c r="H11" s="27"/>
      <c r="I11" s="28"/>
      <c r="J11" s="27"/>
      <c r="K11" s="27"/>
      <c r="L11" s="27"/>
      <c r="M11" s="27"/>
      <c r="N11" s="28"/>
      <c r="O11" s="28"/>
      <c r="P11" s="24" t="s">
        <v>29</v>
      </c>
      <c r="Q11" s="24" t="s">
        <v>30</v>
      </c>
      <c r="R11" s="24" t="s">
        <v>31</v>
      </c>
      <c r="S11" s="29"/>
      <c r="T11" s="30"/>
    </row>
    <row r="12" s="39" customFormat="true" ht="25.5" hidden="false" customHeight="true" outlineLevel="0" collapsed="false">
      <c r="A12" s="31" t="n">
        <v>1</v>
      </c>
      <c r="B12" s="32" t="s">
        <v>32</v>
      </c>
      <c r="C12" s="33" t="s">
        <v>33</v>
      </c>
      <c r="D12" s="34" t="n">
        <v>31</v>
      </c>
      <c r="E12" s="34" t="n">
        <v>31</v>
      </c>
      <c r="F12" s="35"/>
      <c r="G12" s="35" t="n">
        <v>20019</v>
      </c>
      <c r="H12" s="34" t="n">
        <f aca="false">G12/D12*E12</f>
        <v>20019</v>
      </c>
      <c r="I12" s="35" t="n">
        <v>0</v>
      </c>
      <c r="J12" s="34" t="n">
        <v>0</v>
      </c>
      <c r="K12" s="34"/>
      <c r="L12" s="34"/>
      <c r="M12" s="34" t="n">
        <f aca="false">H12*8.33/100</f>
        <v>1667.5827</v>
      </c>
      <c r="N12" s="35" t="n">
        <f aca="false">H12+I12+L12+M12+J12+K12</f>
        <v>21686.5827</v>
      </c>
      <c r="O12" s="35" t="n">
        <v>16962</v>
      </c>
      <c r="P12" s="34" t="n">
        <f aca="false">O12*12/100</f>
        <v>2035.44</v>
      </c>
      <c r="Q12" s="34" t="n">
        <v>0</v>
      </c>
      <c r="R12" s="36" t="n">
        <f aca="false">P12+Q12</f>
        <v>2035.44</v>
      </c>
      <c r="S12" s="37" t="n">
        <f aca="false">N12-R12</f>
        <v>19651.1427</v>
      </c>
      <c r="T12" s="38" t="s">
        <v>34</v>
      </c>
      <c r="W12" s="40"/>
    </row>
    <row r="13" customFormat="false" ht="15" hidden="false" customHeight="false" outlineLevel="0" collapsed="false">
      <c r="A13" s="26" t="n">
        <v>3</v>
      </c>
      <c r="B13" s="41" t="s">
        <v>35</v>
      </c>
      <c r="C13" s="42" t="s">
        <v>36</v>
      </c>
      <c r="D13" s="34" t="n">
        <v>31</v>
      </c>
      <c r="E13" s="34" t="n">
        <v>31</v>
      </c>
      <c r="F13" s="43" t="n">
        <f aca="false">G13/D13</f>
        <v>532.451612903226</v>
      </c>
      <c r="G13" s="43" t="n">
        <v>16506</v>
      </c>
      <c r="H13" s="34" t="n">
        <f aca="false">G13/D13*E13</f>
        <v>16506</v>
      </c>
      <c r="I13" s="43" t="n">
        <v>0</v>
      </c>
      <c r="J13" s="43" t="n">
        <v>0</v>
      </c>
      <c r="K13" s="43"/>
      <c r="L13" s="43"/>
      <c r="M13" s="34" t="n">
        <f aca="false">H13*8.33/100</f>
        <v>1374.9498</v>
      </c>
      <c r="N13" s="35" t="n">
        <f aca="false">H13+I13+L13+M13+J13+K13</f>
        <v>17880.9498</v>
      </c>
      <c r="O13" s="43" t="n">
        <v>15000</v>
      </c>
      <c r="P13" s="34" t="n">
        <f aca="false">O13*12/100</f>
        <v>1800</v>
      </c>
      <c r="Q13" s="34" t="n">
        <f aca="false">N13*0.75/100</f>
        <v>134.1071235</v>
      </c>
      <c r="R13" s="36" t="n">
        <f aca="false">P13+Q13</f>
        <v>1934.1071235</v>
      </c>
      <c r="S13" s="37" t="n">
        <f aca="false">N13-R13</f>
        <v>15946.8426765</v>
      </c>
      <c r="T13" s="38" t="s">
        <v>34</v>
      </c>
      <c r="V13" s="44"/>
    </row>
    <row r="14" customFormat="false" ht="15" hidden="false" customHeight="false" outlineLevel="0" collapsed="false">
      <c r="A14" s="26" t="n">
        <v>4</v>
      </c>
      <c r="B14" s="41" t="s">
        <v>37</v>
      </c>
      <c r="C14" s="45" t="s">
        <v>36</v>
      </c>
      <c r="D14" s="34" t="n">
        <v>31</v>
      </c>
      <c r="E14" s="34" t="n">
        <v>31</v>
      </c>
      <c r="F14" s="43" t="n">
        <f aca="false">G14/D14</f>
        <v>532.451612903226</v>
      </c>
      <c r="G14" s="43" t="n">
        <v>16506</v>
      </c>
      <c r="H14" s="34" t="n">
        <f aca="false">G14/D14*E14</f>
        <v>16506</v>
      </c>
      <c r="I14" s="43" t="n">
        <v>0</v>
      </c>
      <c r="J14" s="43" t="n">
        <v>0</v>
      </c>
      <c r="K14" s="43"/>
      <c r="L14" s="43"/>
      <c r="M14" s="34" t="n">
        <f aca="false">H14*8.33/100</f>
        <v>1374.9498</v>
      </c>
      <c r="N14" s="35" t="n">
        <f aca="false">H14+I14+L14+M14+J14+K14</f>
        <v>17880.9498</v>
      </c>
      <c r="O14" s="43" t="n">
        <v>15000</v>
      </c>
      <c r="P14" s="34" t="n">
        <f aca="false">O14*12/100</f>
        <v>1800</v>
      </c>
      <c r="Q14" s="34" t="n">
        <f aca="false">N14*0.75/100</f>
        <v>134.1071235</v>
      </c>
      <c r="R14" s="36" t="n">
        <f aca="false">P14+Q14</f>
        <v>1934.1071235</v>
      </c>
      <c r="S14" s="37" t="n">
        <f aca="false">N14-R14</f>
        <v>15946.8426765</v>
      </c>
      <c r="T14" s="38" t="s">
        <v>34</v>
      </c>
      <c r="W14" s="44"/>
    </row>
    <row r="15" customFormat="false" ht="15" hidden="false" customHeight="false" outlineLevel="0" collapsed="false">
      <c r="A15" s="26" t="n">
        <f aca="false">A14+1</f>
        <v>5</v>
      </c>
      <c r="B15" s="41" t="s">
        <v>38</v>
      </c>
      <c r="C15" s="42" t="s">
        <v>36</v>
      </c>
      <c r="D15" s="34" t="n">
        <v>31</v>
      </c>
      <c r="E15" s="34" t="n">
        <v>31</v>
      </c>
      <c r="F15" s="43" t="n">
        <f aca="false">G15/D15</f>
        <v>532.451612903226</v>
      </c>
      <c r="G15" s="43" t="n">
        <v>16506</v>
      </c>
      <c r="H15" s="34" t="n">
        <f aca="false">G15/D15*E15</f>
        <v>16506</v>
      </c>
      <c r="I15" s="43" t="n">
        <v>0</v>
      </c>
      <c r="J15" s="43" t="n">
        <v>0</v>
      </c>
      <c r="K15" s="43"/>
      <c r="L15" s="43"/>
      <c r="M15" s="34" t="n">
        <f aca="false">H15*8.33/100</f>
        <v>1374.9498</v>
      </c>
      <c r="N15" s="35" t="n">
        <f aca="false">H15+I15+L15+M15+J15+K15</f>
        <v>17880.9498</v>
      </c>
      <c r="O15" s="43" t="n">
        <v>15000</v>
      </c>
      <c r="P15" s="34" t="n">
        <f aca="false">O15*12/100</f>
        <v>1800</v>
      </c>
      <c r="Q15" s="34" t="n">
        <f aca="false">N15*0.75/100</f>
        <v>134.1071235</v>
      </c>
      <c r="R15" s="36" t="n">
        <f aca="false">P15+Q15</f>
        <v>1934.1071235</v>
      </c>
      <c r="S15" s="37" t="n">
        <f aca="false">N15-R15</f>
        <v>15946.8426765</v>
      </c>
      <c r="T15" s="38" t="s">
        <v>34</v>
      </c>
    </row>
    <row r="16" customFormat="false" ht="15" hidden="false" customHeight="false" outlineLevel="0" collapsed="false">
      <c r="A16" s="26" t="n">
        <f aca="false">A15+1</f>
        <v>6</v>
      </c>
      <c r="B16" s="46" t="s">
        <v>39</v>
      </c>
      <c r="C16" s="42" t="s">
        <v>36</v>
      </c>
      <c r="D16" s="34" t="n">
        <v>31</v>
      </c>
      <c r="E16" s="34" t="n">
        <v>31</v>
      </c>
      <c r="F16" s="43" t="n">
        <f aca="false">G16/D16</f>
        <v>532.451612903226</v>
      </c>
      <c r="G16" s="43" t="n">
        <v>16506</v>
      </c>
      <c r="H16" s="34" t="n">
        <f aca="false">G16/D16*E16</f>
        <v>16506</v>
      </c>
      <c r="I16" s="43" t="n">
        <v>0</v>
      </c>
      <c r="J16" s="43" t="n">
        <v>0</v>
      </c>
      <c r="K16" s="43"/>
      <c r="L16" s="43"/>
      <c r="M16" s="34" t="n">
        <f aca="false">H16*8.33/100</f>
        <v>1374.9498</v>
      </c>
      <c r="N16" s="35" t="n">
        <f aca="false">H16+I16+L16+M16+J16+K16</f>
        <v>17880.9498</v>
      </c>
      <c r="O16" s="43" t="n">
        <v>15000</v>
      </c>
      <c r="P16" s="34" t="n">
        <f aca="false">O16*12/100</f>
        <v>1800</v>
      </c>
      <c r="Q16" s="34" t="n">
        <f aca="false">N16*0.75/100</f>
        <v>134.1071235</v>
      </c>
      <c r="R16" s="36" t="n">
        <f aca="false">P16+Q16</f>
        <v>1934.1071235</v>
      </c>
      <c r="S16" s="37" t="n">
        <f aca="false">N16-R16</f>
        <v>15946.8426765</v>
      </c>
      <c r="T16" s="38" t="s">
        <v>34</v>
      </c>
    </row>
    <row r="17" customFormat="false" ht="27.75" hidden="false" customHeight="true" outlineLevel="0" collapsed="false">
      <c r="A17" s="47"/>
      <c r="B17" s="48" t="s">
        <v>40</v>
      </c>
      <c r="C17" s="49"/>
      <c r="D17" s="49"/>
      <c r="E17" s="50" t="n">
        <f aca="false">SUM(E12:E16)</f>
        <v>155</v>
      </c>
      <c r="F17" s="50" t="n">
        <f aca="false">SUM(F12:F16)</f>
        <v>2129.8064516129</v>
      </c>
      <c r="G17" s="50" t="n">
        <f aca="false">SUM(G12:G16)</f>
        <v>86043</v>
      </c>
      <c r="H17" s="50" t="n">
        <f aca="false">SUM(H12:H16)</f>
        <v>86043</v>
      </c>
      <c r="I17" s="50" t="n">
        <f aca="false">SUM(I12:I16)</f>
        <v>0</v>
      </c>
      <c r="J17" s="50" t="n">
        <f aca="false">SUM(J12:J16)</f>
        <v>0</v>
      </c>
      <c r="K17" s="50" t="n">
        <f aca="false">SUM(K12:K16)</f>
        <v>0</v>
      </c>
      <c r="L17" s="50" t="n">
        <f aca="false">SUM(L12:L16)</f>
        <v>0</v>
      </c>
      <c r="M17" s="50" t="n">
        <f aca="false">SUM(M12:M16)</f>
        <v>7167.3819</v>
      </c>
      <c r="N17" s="50" t="n">
        <f aca="false">SUM(N12:N16)</f>
        <v>93210.3819</v>
      </c>
      <c r="O17" s="50" t="n">
        <f aca="false">SUM(O12:O16)</f>
        <v>76962</v>
      </c>
      <c r="P17" s="50" t="n">
        <f aca="false">SUM(P12:P16)</f>
        <v>9235.44</v>
      </c>
      <c r="Q17" s="50" t="n">
        <f aca="false">SUM(Q12:Q16)</f>
        <v>536.428494</v>
      </c>
      <c r="R17" s="50" t="n">
        <f aca="false">SUM(R12:R16)</f>
        <v>9771.868494</v>
      </c>
      <c r="S17" s="50" t="n">
        <f aca="false">SUM(S12:S16)</f>
        <v>83438.513406</v>
      </c>
      <c r="T17" s="51"/>
    </row>
    <row r="18" customFormat="false" ht="28.5" hidden="false" customHeight="true" outlineLevel="0" collapsed="false">
      <c r="A18" s="5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53"/>
    </row>
    <row r="19" customFormat="false" ht="15" hidden="false" customHeight="false" outlineLevel="0" collapsed="false">
      <c r="A19" s="5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3"/>
    </row>
    <row r="20" customFormat="false" ht="15" hidden="false" customHeight="false" outlineLevel="0" collapsed="false">
      <c r="A20" s="5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53"/>
    </row>
    <row r="21" customFormat="false" ht="15" hidden="false" customHeight="false" outlineLevel="0" collapsed="false">
      <c r="A21" s="5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53"/>
    </row>
    <row r="22" customFormat="false" ht="15" hidden="false" customHeight="false" outlineLevel="0" collapsed="false">
      <c r="A22" s="5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53"/>
    </row>
    <row r="23" customFormat="fals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</row>
  </sheetData>
  <mergeCells count="13"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E8:E9"/>
    <mergeCell ref="F8:F9"/>
    <mergeCell ref="G8:L8"/>
    <mergeCell ref="P8:Q8"/>
  </mergeCells>
  <hyperlinks>
    <hyperlink ref="Q9" r:id="rId1" display="ESIC@.75%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6.56"/>
    <col collapsed="false" customWidth="false" hidden="true" outlineLevel="0" max="6" min="6" style="1" width="9.14"/>
    <col collapsed="false" customWidth="true" hidden="false" outlineLevel="0" max="8" min="7" style="1" width="6.28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6.28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41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T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56.2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/>
      <c r="I8" s="12"/>
      <c r="J8" s="12"/>
      <c r="K8" s="12"/>
      <c r="L8" s="12"/>
      <c r="M8" s="13"/>
      <c r="N8" s="14"/>
      <c r="O8" s="15"/>
      <c r="P8" s="16" t="s">
        <v>13</v>
      </c>
      <c r="Q8" s="16"/>
      <c r="R8" s="11"/>
      <c r="S8" s="17" t="s">
        <v>14</v>
      </c>
      <c r="T8" s="18"/>
    </row>
    <row r="9" customFormat="false" ht="33.75" hidden="false" customHeight="false" outlineLevel="0" collapsed="false">
      <c r="A9" s="9"/>
      <c r="B9" s="10"/>
      <c r="C9" s="11"/>
      <c r="D9" s="11"/>
      <c r="E9" s="11"/>
      <c r="F9" s="11"/>
      <c r="G9" s="19" t="s">
        <v>15</v>
      </c>
      <c r="H9" s="19" t="s">
        <v>16</v>
      </c>
      <c r="I9" s="19" t="s">
        <v>17</v>
      </c>
      <c r="J9" s="19" t="s">
        <v>18</v>
      </c>
      <c r="K9" s="19" t="s">
        <v>19</v>
      </c>
      <c r="L9" s="11" t="s">
        <v>20</v>
      </c>
      <c r="M9" s="11" t="s">
        <v>21</v>
      </c>
      <c r="N9" s="11" t="s">
        <v>22</v>
      </c>
      <c r="O9" s="11" t="s">
        <v>23</v>
      </c>
      <c r="P9" s="20" t="s">
        <v>24</v>
      </c>
      <c r="Q9" s="21" t="s">
        <v>25</v>
      </c>
      <c r="R9" s="13" t="s">
        <v>26</v>
      </c>
      <c r="S9" s="17" t="s">
        <v>27</v>
      </c>
      <c r="T9" s="22" t="s">
        <v>28</v>
      </c>
    </row>
    <row r="10" customFormat="false" ht="15" hidden="false" customHeight="false" outlineLevel="0" collapsed="false">
      <c r="A10" s="23" t="n">
        <v>1</v>
      </c>
      <c r="B10" s="24" t="n">
        <v>2</v>
      </c>
      <c r="C10" s="24" t="n">
        <v>3</v>
      </c>
      <c r="D10" s="23" t="n">
        <v>4</v>
      </c>
      <c r="E10" s="24" t="n">
        <v>5</v>
      </c>
      <c r="F10" s="23" t="n">
        <v>5.4</v>
      </c>
      <c r="G10" s="24" t="n">
        <v>6</v>
      </c>
      <c r="H10" s="23" t="n">
        <v>7</v>
      </c>
      <c r="I10" s="24" t="n">
        <v>8</v>
      </c>
      <c r="J10" s="23" t="n">
        <v>9</v>
      </c>
      <c r="K10" s="24" t="n">
        <v>10</v>
      </c>
      <c r="L10" s="24" t="n">
        <v>12</v>
      </c>
      <c r="M10" s="24" t="n">
        <v>12</v>
      </c>
      <c r="N10" s="23" t="n">
        <v>13</v>
      </c>
      <c r="O10" s="24" t="n">
        <v>14</v>
      </c>
      <c r="P10" s="23" t="n">
        <v>15</v>
      </c>
      <c r="Q10" s="24" t="n">
        <v>16</v>
      </c>
      <c r="R10" s="23" t="n">
        <v>17</v>
      </c>
      <c r="S10" s="24" t="n">
        <v>18</v>
      </c>
      <c r="T10" s="25" t="n">
        <v>19</v>
      </c>
    </row>
    <row r="11" customFormat="false" ht="15" hidden="false" customHeight="false" outlineLevel="0" collapsed="false">
      <c r="A11" s="26"/>
      <c r="B11" s="27"/>
      <c r="C11" s="27"/>
      <c r="D11" s="27"/>
      <c r="E11" s="28"/>
      <c r="F11" s="28"/>
      <c r="G11" s="28"/>
      <c r="H11" s="27"/>
      <c r="I11" s="28"/>
      <c r="J11" s="27"/>
      <c r="K11" s="27"/>
      <c r="L11" s="27"/>
      <c r="M11" s="27"/>
      <c r="N11" s="28"/>
      <c r="O11" s="28"/>
      <c r="P11" s="24" t="s">
        <v>29</v>
      </c>
      <c r="Q11" s="24" t="s">
        <v>30</v>
      </c>
      <c r="R11" s="24" t="s">
        <v>31</v>
      </c>
      <c r="S11" s="29"/>
      <c r="T11" s="30"/>
    </row>
    <row r="12" s="39" customFormat="true" ht="25.5" hidden="false" customHeight="true" outlineLevel="0" collapsed="false">
      <c r="A12" s="31" t="n">
        <v>1</v>
      </c>
      <c r="B12" s="32" t="s">
        <v>32</v>
      </c>
      <c r="C12" s="33" t="s">
        <v>33</v>
      </c>
      <c r="D12" s="34" t="n">
        <v>31</v>
      </c>
      <c r="E12" s="34" t="n">
        <v>31</v>
      </c>
      <c r="F12" s="35"/>
      <c r="G12" s="35" t="n">
        <v>20537</v>
      </c>
      <c r="H12" s="34" t="n">
        <f aca="false">G12/D12*E12</f>
        <v>20537</v>
      </c>
      <c r="I12" s="35" t="n">
        <v>0</v>
      </c>
      <c r="J12" s="34" t="n">
        <v>0</v>
      </c>
      <c r="K12" s="34"/>
      <c r="L12" s="34"/>
      <c r="M12" s="34" t="n">
        <f aca="false">H12*8.33/100</f>
        <v>1710.7321</v>
      </c>
      <c r="N12" s="35" t="n">
        <f aca="false">H12+I12+L12+M12+J12+K12</f>
        <v>22247.7321</v>
      </c>
      <c r="O12" s="35" t="n">
        <v>16962</v>
      </c>
      <c r="P12" s="34" t="n">
        <f aca="false">O12*12/100</f>
        <v>2035.44</v>
      </c>
      <c r="Q12" s="34" t="n">
        <v>0</v>
      </c>
      <c r="R12" s="36" t="n">
        <f aca="false">P12+Q12</f>
        <v>2035.44</v>
      </c>
      <c r="S12" s="37" t="n">
        <f aca="false">N12-R12</f>
        <v>20212.2921</v>
      </c>
      <c r="T12" s="38" t="s">
        <v>34</v>
      </c>
      <c r="W12" s="40"/>
    </row>
    <row r="13" customFormat="false" ht="15" hidden="false" customHeight="false" outlineLevel="0" collapsed="false">
      <c r="A13" s="26" t="n">
        <v>3</v>
      </c>
      <c r="B13" s="41" t="s">
        <v>35</v>
      </c>
      <c r="C13" s="42" t="s">
        <v>36</v>
      </c>
      <c r="D13" s="34" t="n">
        <v>31</v>
      </c>
      <c r="E13" s="34" t="n">
        <v>31</v>
      </c>
      <c r="F13" s="43" t="n">
        <f aca="false">G13/D13</f>
        <v>541.677419354839</v>
      </c>
      <c r="G13" s="43" t="n">
        <v>16792</v>
      </c>
      <c r="H13" s="34" t="n">
        <f aca="false">G13/D13*E13</f>
        <v>16792</v>
      </c>
      <c r="I13" s="43" t="n">
        <v>0</v>
      </c>
      <c r="J13" s="43" t="n">
        <v>0</v>
      </c>
      <c r="K13" s="43"/>
      <c r="L13" s="43"/>
      <c r="M13" s="34" t="n">
        <f aca="false">H13*8.33/100</f>
        <v>1398.7736</v>
      </c>
      <c r="N13" s="35" t="n">
        <f aca="false">H13+I13+L13+M13+J13+K13</f>
        <v>18190.7736</v>
      </c>
      <c r="O13" s="43" t="n">
        <v>15000</v>
      </c>
      <c r="P13" s="34" t="n">
        <f aca="false">O13*12/100</f>
        <v>1800</v>
      </c>
      <c r="Q13" s="34" t="n">
        <f aca="false">N13*0.75/100</f>
        <v>136.430802</v>
      </c>
      <c r="R13" s="36" t="n">
        <f aca="false">P13+Q13</f>
        <v>1936.430802</v>
      </c>
      <c r="S13" s="37" t="n">
        <f aca="false">N13-R13</f>
        <v>16254.342798</v>
      </c>
      <c r="T13" s="38" t="s">
        <v>34</v>
      </c>
      <c r="V13" s="44"/>
    </row>
    <row r="14" customFormat="false" ht="15" hidden="false" customHeight="false" outlineLevel="0" collapsed="false">
      <c r="A14" s="26" t="n">
        <v>4</v>
      </c>
      <c r="B14" s="41" t="s">
        <v>37</v>
      </c>
      <c r="C14" s="45" t="s">
        <v>36</v>
      </c>
      <c r="D14" s="34" t="n">
        <v>31</v>
      </c>
      <c r="E14" s="34" t="n">
        <v>31</v>
      </c>
      <c r="F14" s="43" t="n">
        <f aca="false">G14/D14</f>
        <v>541.677419354839</v>
      </c>
      <c r="G14" s="43" t="n">
        <v>16792</v>
      </c>
      <c r="H14" s="34" t="n">
        <f aca="false">G14/D14*E14</f>
        <v>16792</v>
      </c>
      <c r="I14" s="43" t="n">
        <v>0</v>
      </c>
      <c r="J14" s="43" t="n">
        <v>0</v>
      </c>
      <c r="K14" s="43"/>
      <c r="L14" s="43"/>
      <c r="M14" s="34" t="n">
        <f aca="false">H14*8.33/100</f>
        <v>1398.7736</v>
      </c>
      <c r="N14" s="35" t="n">
        <f aca="false">H14+I14+L14+M14+J14+K14</f>
        <v>18190.7736</v>
      </c>
      <c r="O14" s="43" t="n">
        <v>15000</v>
      </c>
      <c r="P14" s="34" t="n">
        <f aca="false">O14*12/100</f>
        <v>1800</v>
      </c>
      <c r="Q14" s="34" t="n">
        <f aca="false">N14*0.75/100</f>
        <v>136.430802</v>
      </c>
      <c r="R14" s="36" t="n">
        <f aca="false">P14+Q14</f>
        <v>1936.430802</v>
      </c>
      <c r="S14" s="37" t="n">
        <f aca="false">N14-R14</f>
        <v>16254.342798</v>
      </c>
      <c r="T14" s="38" t="s">
        <v>34</v>
      </c>
      <c r="W14" s="44"/>
    </row>
    <row r="15" customFormat="false" ht="15" hidden="false" customHeight="false" outlineLevel="0" collapsed="false">
      <c r="A15" s="26" t="n">
        <f aca="false">A14+1</f>
        <v>5</v>
      </c>
      <c r="B15" s="41" t="s">
        <v>38</v>
      </c>
      <c r="C15" s="42" t="s">
        <v>36</v>
      </c>
      <c r="D15" s="34" t="n">
        <v>31</v>
      </c>
      <c r="E15" s="34" t="n">
        <v>31</v>
      </c>
      <c r="F15" s="43" t="n">
        <f aca="false">G15/D15</f>
        <v>541.677419354839</v>
      </c>
      <c r="G15" s="43" t="n">
        <v>16792</v>
      </c>
      <c r="H15" s="34" t="n">
        <f aca="false">G15/D15*E15</f>
        <v>16792</v>
      </c>
      <c r="I15" s="43" t="n">
        <v>0</v>
      </c>
      <c r="J15" s="43" t="n">
        <v>0</v>
      </c>
      <c r="K15" s="43"/>
      <c r="L15" s="43"/>
      <c r="M15" s="34" t="n">
        <f aca="false">H15*8.33/100</f>
        <v>1398.7736</v>
      </c>
      <c r="N15" s="35" t="n">
        <f aca="false">H15+I15+L15+M15+J15+K15</f>
        <v>18190.7736</v>
      </c>
      <c r="O15" s="43" t="n">
        <v>15000</v>
      </c>
      <c r="P15" s="34" t="n">
        <f aca="false">O15*12/100</f>
        <v>1800</v>
      </c>
      <c r="Q15" s="34" t="n">
        <f aca="false">N15*0.75/100</f>
        <v>136.430802</v>
      </c>
      <c r="R15" s="36" t="n">
        <f aca="false">P15+Q15</f>
        <v>1936.430802</v>
      </c>
      <c r="S15" s="37" t="n">
        <f aca="false">N15-R15</f>
        <v>16254.342798</v>
      </c>
      <c r="T15" s="38" t="s">
        <v>34</v>
      </c>
    </row>
    <row r="16" customFormat="false" ht="15" hidden="false" customHeight="false" outlineLevel="0" collapsed="false">
      <c r="A16" s="26" t="n">
        <f aca="false">A15+1</f>
        <v>6</v>
      </c>
      <c r="B16" s="46" t="s">
        <v>39</v>
      </c>
      <c r="C16" s="42" t="s">
        <v>36</v>
      </c>
      <c r="D16" s="34" t="n">
        <v>31</v>
      </c>
      <c r="E16" s="34" t="n">
        <v>31</v>
      </c>
      <c r="F16" s="43" t="n">
        <f aca="false">G16/D16</f>
        <v>541.677419354839</v>
      </c>
      <c r="G16" s="43" t="n">
        <v>16792</v>
      </c>
      <c r="H16" s="34" t="n">
        <f aca="false">G16/D16*E16</f>
        <v>16792</v>
      </c>
      <c r="I16" s="43" t="n">
        <v>0</v>
      </c>
      <c r="J16" s="43" t="n">
        <v>0</v>
      </c>
      <c r="K16" s="43"/>
      <c r="L16" s="43"/>
      <c r="M16" s="34" t="n">
        <f aca="false">H16*8.33/100</f>
        <v>1398.7736</v>
      </c>
      <c r="N16" s="35" t="n">
        <f aca="false">H16+I16+L16+M16+J16+K16</f>
        <v>18190.7736</v>
      </c>
      <c r="O16" s="43" t="n">
        <v>15000</v>
      </c>
      <c r="P16" s="34" t="n">
        <f aca="false">O16*12/100</f>
        <v>1800</v>
      </c>
      <c r="Q16" s="34" t="n">
        <f aca="false">N16*0.75/100</f>
        <v>136.430802</v>
      </c>
      <c r="R16" s="36" t="n">
        <f aca="false">P16+Q16</f>
        <v>1936.430802</v>
      </c>
      <c r="S16" s="37" t="n">
        <f aca="false">N16-R16</f>
        <v>16254.342798</v>
      </c>
      <c r="T16" s="38" t="s">
        <v>34</v>
      </c>
    </row>
    <row r="17" customFormat="false" ht="27.75" hidden="false" customHeight="true" outlineLevel="0" collapsed="false">
      <c r="A17" s="47"/>
      <c r="B17" s="48" t="s">
        <v>40</v>
      </c>
      <c r="C17" s="49"/>
      <c r="D17" s="49"/>
      <c r="E17" s="50" t="n">
        <f aca="false">SUM(E12:E16)</f>
        <v>155</v>
      </c>
      <c r="F17" s="50" t="n">
        <f aca="false">SUM(F12:F16)</f>
        <v>2166.70967741935</v>
      </c>
      <c r="G17" s="50" t="n">
        <f aca="false">SUM(G12:G16)</f>
        <v>87705</v>
      </c>
      <c r="H17" s="50" t="n">
        <f aca="false">SUM(H12:H16)</f>
        <v>87705</v>
      </c>
      <c r="I17" s="50" t="n">
        <f aca="false">SUM(I12:I16)</f>
        <v>0</v>
      </c>
      <c r="J17" s="50" t="n">
        <f aca="false">SUM(J12:J16)</f>
        <v>0</v>
      </c>
      <c r="K17" s="50" t="n">
        <f aca="false">SUM(K12:K16)</f>
        <v>0</v>
      </c>
      <c r="L17" s="50" t="n">
        <f aca="false">SUM(L12:L16)</f>
        <v>0</v>
      </c>
      <c r="M17" s="50" t="n">
        <f aca="false">SUM(M12:M16)</f>
        <v>7305.8265</v>
      </c>
      <c r="N17" s="50" t="n">
        <f aca="false">SUM(N12:N16)</f>
        <v>95010.8265</v>
      </c>
      <c r="O17" s="50" t="n">
        <f aca="false">SUM(O12:O16)</f>
        <v>76962</v>
      </c>
      <c r="P17" s="50" t="n">
        <f aca="false">SUM(P12:P16)</f>
        <v>9235.44</v>
      </c>
      <c r="Q17" s="50" t="n">
        <f aca="false">SUM(Q12:Q16)</f>
        <v>545.723208</v>
      </c>
      <c r="R17" s="50" t="n">
        <f aca="false">SUM(R12:R16)</f>
        <v>9781.163208</v>
      </c>
      <c r="S17" s="50" t="n">
        <f aca="false">SUM(S12:S16)</f>
        <v>85229.663292</v>
      </c>
      <c r="T17" s="51"/>
    </row>
    <row r="18" customFormat="false" ht="28.5" hidden="false" customHeight="true" outlineLevel="0" collapsed="false">
      <c r="A18" s="5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53"/>
    </row>
    <row r="19" customFormat="false" ht="15" hidden="false" customHeight="false" outlineLevel="0" collapsed="false">
      <c r="A19" s="5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3"/>
    </row>
    <row r="20" customFormat="false" ht="15" hidden="false" customHeight="false" outlineLevel="0" collapsed="false">
      <c r="A20" s="5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53"/>
    </row>
    <row r="21" customFormat="false" ht="15" hidden="false" customHeight="false" outlineLevel="0" collapsed="false">
      <c r="A21" s="5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53"/>
    </row>
    <row r="22" customFormat="false" ht="15" hidden="false" customHeight="false" outlineLevel="0" collapsed="false">
      <c r="A22" s="5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53"/>
    </row>
    <row r="23" customFormat="false" ht="15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</row>
  </sheetData>
  <mergeCells count="13"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E8:E9"/>
    <mergeCell ref="F8:F9"/>
    <mergeCell ref="G8:L8"/>
    <mergeCell ref="P8:Q8"/>
  </mergeCells>
  <hyperlinks>
    <hyperlink ref="Q9" r:id="rId1" display="ESIC@.75%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08:26Z</dcterms:created>
  <dc:creator>pawan</dc:creator>
  <dc:description/>
  <dc:language>en-US</dc:language>
  <cp:lastModifiedBy>user</cp:lastModifiedBy>
  <cp:lastPrinted>2022-11-08T06:40:57Z</cp:lastPrinted>
  <dcterms:modified xsi:type="dcterms:W3CDTF">2022-11-08T06:47:41Z</dcterms:modified>
  <cp:revision>0</cp:revision>
  <dc:subject/>
  <dc:title/>
</cp:coreProperties>
</file>