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mporio mall 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T$23</definedName>
    <definedName function="false" hidden="false" localSheetId="0" name="_xlnm.Print_Area" vbProcedure="false">'Epmporio mall '!$A$1:$T$24</definedName>
    <definedName function="false" hidden="false" name="Att" vbProcedure="false">[1]Data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FORM XVII</t>
  </si>
  <si>
    <t xml:space="preserve">[See Rule 78 (1) (a) ]</t>
  </si>
  <si>
    <t xml:space="preserve">REGISTER OF WAGES</t>
  </si>
  <si>
    <t xml:space="preserve">Name and address of Contractor  :Snowhill Rainbow hill Pvt Ltd  N- 304 Mangol Puri New Delhi -110083                                                                                                                                                                                    Nature and location of work  : Horticulture at DLF  Emporio Mall Vasant Kunj </t>
  </si>
  <si>
    <t xml:space="preserve">Name and address of establishment in /under which contract is carried on  :C&amp;W PMSI PVT LTD                                                                                                                                                                                                        Name and address of principal employer :- C&amp;W PMSI Pvt. Ltd  DLF EMPORIO MALL   New Delhi   </t>
  </si>
  <si>
    <t xml:space="preserve">Wage period March.2023</t>
  </si>
  <si>
    <t xml:space="preserve">S. No.</t>
  </si>
  <si>
    <t xml:space="preserve">Name of workman</t>
  </si>
  <si>
    <t xml:space="preserve">Designation nature of Work Done</t>
  </si>
  <si>
    <t xml:space="preserve">Monthly \Day </t>
  </si>
  <si>
    <t xml:space="preserve">No. of Working Days</t>
  </si>
  <si>
    <t xml:space="preserve">Daily-rate of wages/ Piece Rate</t>
  </si>
  <si>
    <t xml:space="preserve">Amount of Wages Earned</t>
  </si>
  <si>
    <t xml:space="preserve">Total deduction PF / ESIC</t>
  </si>
  <si>
    <t xml:space="preserve">Initial of contractor or his representative</t>
  </si>
  <si>
    <t xml:space="preserve"> </t>
  </si>
  <si>
    <t xml:space="preserve">Basic wages </t>
  </si>
  <si>
    <t xml:space="preserve"> payble Basic wages </t>
  </si>
  <si>
    <t xml:space="preserve">Overtime</t>
  </si>
  <si>
    <t xml:space="preserve">HRA</t>
  </si>
  <si>
    <t xml:space="preserve">Other allowy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Tapan Dhinda</t>
  </si>
  <si>
    <t xml:space="preserve">Supervisor</t>
  </si>
  <si>
    <t xml:space="preserve">NEFT</t>
  </si>
  <si>
    <t xml:space="preserve">Nek Ram</t>
  </si>
  <si>
    <t xml:space="preserve">Sukh Dev</t>
  </si>
  <si>
    <t xml:space="preserve">Gardener </t>
  </si>
  <si>
    <t xml:space="preserve">Gendlal </t>
  </si>
  <si>
    <t xml:space="preserve">RAKESH</t>
  </si>
  <si>
    <t xml:space="preserve">Ramesh</t>
  </si>
  <si>
    <t xml:space="preserve">TOTAL   &gt;&gt;&gt;&gt;&gt;&gt;&gt;&gt;</t>
  </si>
  <si>
    <t xml:space="preserve">[See Rule 78 (2) (a) ]</t>
  </si>
  <si>
    <t xml:space="preserve">Wage period Dec.2022</t>
  </si>
  <si>
    <t xml:space="preserve">Mohan L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360</xdr:colOff>
      <xdr:row>18</xdr:row>
      <xdr:rowOff>124560</xdr:rowOff>
    </xdr:from>
    <xdr:to>
      <xdr:col>19</xdr:col>
      <xdr:colOff>211320</xdr:colOff>
      <xdr:row>23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39560" y="5429880"/>
          <a:ext cx="111636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0</xdr:colOff>
      <xdr:row>17</xdr:row>
      <xdr:rowOff>124560</xdr:rowOff>
    </xdr:from>
    <xdr:to>
      <xdr:col>19</xdr:col>
      <xdr:colOff>211680</xdr:colOff>
      <xdr:row>22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498440" y="5220360"/>
          <a:ext cx="111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3" min="12" style="1" width="5.99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  <c r="W8" s="1" t="s">
        <v>15</v>
      </c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20" t="s">
        <v>25</v>
      </c>
      <c r="Q9" s="21" t="s">
        <v>26</v>
      </c>
      <c r="R9" s="13" t="s">
        <v>27</v>
      </c>
      <c r="S9" s="17" t="s">
        <v>28</v>
      </c>
      <c r="T9" s="22" t="s">
        <v>29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30</v>
      </c>
      <c r="Q11" s="24" t="s">
        <v>31</v>
      </c>
      <c r="R11" s="24" t="s">
        <v>32</v>
      </c>
      <c r="S11" s="29"/>
      <c r="T11" s="30"/>
    </row>
    <row r="12" s="39" customFormat="true" ht="25.5" hidden="false" customHeight="true" outlineLevel="0" collapsed="false">
      <c r="A12" s="31" t="n">
        <v>1</v>
      </c>
      <c r="B12" s="32" t="s">
        <v>33</v>
      </c>
      <c r="C12" s="33" t="s">
        <v>34</v>
      </c>
      <c r="D12" s="34" t="n">
        <v>31</v>
      </c>
      <c r="E12" s="34" t="n">
        <v>1</v>
      </c>
      <c r="F12" s="35"/>
      <c r="G12" s="35" t="n">
        <v>20537</v>
      </c>
      <c r="H12" s="34" t="n">
        <f aca="false">G12/D12*E12</f>
        <v>662.483870967742</v>
      </c>
      <c r="I12" s="35" t="n">
        <v>0</v>
      </c>
      <c r="J12" s="34" t="n">
        <v>0</v>
      </c>
      <c r="K12" s="34"/>
      <c r="L12" s="34" t="n">
        <v>19560</v>
      </c>
      <c r="M12" s="34" t="n">
        <f aca="false">H12*8.26/100</f>
        <v>54.7211677419355</v>
      </c>
      <c r="N12" s="35" t="n">
        <f aca="false">H12+I12+L12+M12+J12+K12</f>
        <v>20277.2050387097</v>
      </c>
      <c r="O12" s="35" t="n">
        <v>16962</v>
      </c>
      <c r="P12" s="34" t="n">
        <v>79</v>
      </c>
      <c r="Q12" s="34" t="n">
        <v>0</v>
      </c>
      <c r="R12" s="36" t="n">
        <f aca="false">P12+Q12</f>
        <v>79</v>
      </c>
      <c r="S12" s="37" t="n">
        <f aca="false">N12-R12</f>
        <v>20198.2050387097</v>
      </c>
      <c r="T12" s="38" t="s">
        <v>35</v>
      </c>
      <c r="W12" s="40"/>
    </row>
    <row r="13" s="39" customFormat="true" ht="25.5" hidden="false" customHeight="true" outlineLevel="0" collapsed="false">
      <c r="A13" s="31" t="n">
        <v>2</v>
      </c>
      <c r="B13" s="32" t="s">
        <v>36</v>
      </c>
      <c r="C13" s="33" t="s">
        <v>34</v>
      </c>
      <c r="D13" s="34" t="n">
        <v>31</v>
      </c>
      <c r="E13" s="34" t="n">
        <v>31</v>
      </c>
      <c r="F13" s="35"/>
      <c r="G13" s="35" t="n">
        <v>20537</v>
      </c>
      <c r="H13" s="34" t="n">
        <f aca="false">G13/D13*E13</f>
        <v>20537</v>
      </c>
      <c r="I13" s="35" t="n">
        <v>0</v>
      </c>
      <c r="J13" s="34" t="n">
        <v>378</v>
      </c>
      <c r="K13" s="34" t="n">
        <v>0</v>
      </c>
      <c r="L13" s="34" t="n">
        <v>0</v>
      </c>
      <c r="M13" s="34" t="n">
        <f aca="false">H13*8.26/100</f>
        <v>1696.3562</v>
      </c>
      <c r="N13" s="35" t="n">
        <f aca="false">H13+I13+L13+M13+J13+K13</f>
        <v>22611.3562</v>
      </c>
      <c r="O13" s="35" t="n">
        <v>16962</v>
      </c>
      <c r="P13" s="34" t="n">
        <f aca="false">O13*12%</f>
        <v>2035.44</v>
      </c>
      <c r="Q13" s="34" t="n">
        <v>0</v>
      </c>
      <c r="R13" s="36" t="n">
        <f aca="false">P13+Q13</f>
        <v>2035.44</v>
      </c>
      <c r="S13" s="37" t="n">
        <f aca="false">N13-R13</f>
        <v>20575.9162</v>
      </c>
      <c r="T13" s="38" t="s">
        <v>35</v>
      </c>
      <c r="W13" s="40"/>
    </row>
    <row r="14" customFormat="false" ht="15" hidden="false" customHeight="false" outlineLevel="0" collapsed="false">
      <c r="A14" s="26" t="n">
        <v>3</v>
      </c>
      <c r="B14" s="41" t="s">
        <v>37</v>
      </c>
      <c r="C14" s="42" t="s">
        <v>38</v>
      </c>
      <c r="D14" s="34" t="n">
        <v>31</v>
      </c>
      <c r="E14" s="34" t="n">
        <v>31</v>
      </c>
      <c r="F14" s="43" t="n">
        <f aca="false">G14/D14</f>
        <v>541.677419354839</v>
      </c>
      <c r="G14" s="43" t="n">
        <v>16792</v>
      </c>
      <c r="H14" s="34" t="n">
        <f aca="false">G14/D14*E14</f>
        <v>16792</v>
      </c>
      <c r="I14" s="43" t="n">
        <v>0</v>
      </c>
      <c r="J14" s="43" t="n">
        <v>0</v>
      </c>
      <c r="K14" s="43"/>
      <c r="L14" s="43"/>
      <c r="M14" s="34" t="n">
        <f aca="false">H14*8.33/100</f>
        <v>1398.7736</v>
      </c>
      <c r="N14" s="35" t="n">
        <f aca="false">H14+I14+L14+M14+J14+K14</f>
        <v>18190.7736</v>
      </c>
      <c r="O14" s="43" t="n">
        <v>15000</v>
      </c>
      <c r="P14" s="34" t="n">
        <f aca="false">O14*12/100</f>
        <v>1800</v>
      </c>
      <c r="Q14" s="34" t="n">
        <f aca="false">N14*0.75/100</f>
        <v>136.430802</v>
      </c>
      <c r="R14" s="36" t="n">
        <f aca="false">P14+Q14</f>
        <v>1936.430802</v>
      </c>
      <c r="S14" s="37" t="n">
        <f aca="false">N14-R14</f>
        <v>16254.342798</v>
      </c>
      <c r="T14" s="38" t="s">
        <v>35</v>
      </c>
      <c r="V14" s="44"/>
    </row>
    <row r="15" customFormat="false" ht="15" hidden="false" customHeight="false" outlineLevel="0" collapsed="false">
      <c r="A15" s="26" t="n">
        <v>4</v>
      </c>
      <c r="B15" s="41" t="s">
        <v>39</v>
      </c>
      <c r="C15" s="45" t="s">
        <v>38</v>
      </c>
      <c r="D15" s="34" t="n">
        <v>31</v>
      </c>
      <c r="E15" s="34" t="n">
        <v>31</v>
      </c>
      <c r="F15" s="43" t="n">
        <f aca="false">G15/D15</f>
        <v>541.677419354839</v>
      </c>
      <c r="G15" s="43" t="n">
        <v>16792</v>
      </c>
      <c r="H15" s="34" t="n">
        <f aca="false">G15/D15*E15</f>
        <v>16792</v>
      </c>
      <c r="I15" s="43" t="n">
        <v>0</v>
      </c>
      <c r="J15" s="43" t="n">
        <v>0</v>
      </c>
      <c r="K15" s="43"/>
      <c r="L15" s="43"/>
      <c r="M15" s="34" t="n">
        <f aca="false">H15*8.33/100</f>
        <v>1398.7736</v>
      </c>
      <c r="N15" s="35" t="n">
        <f aca="false">H15+I15+L15+M15+J15+K15</f>
        <v>18190.7736</v>
      </c>
      <c r="O15" s="43" t="n">
        <v>15000</v>
      </c>
      <c r="P15" s="34" t="n">
        <f aca="false">O15*12/100</f>
        <v>1800</v>
      </c>
      <c r="Q15" s="34" t="n">
        <f aca="false">N15*0.75/100</f>
        <v>136.430802</v>
      </c>
      <c r="R15" s="36" t="n">
        <f aca="false">P15+Q15</f>
        <v>1936.430802</v>
      </c>
      <c r="S15" s="37" t="n">
        <f aca="false">N15-R15</f>
        <v>16254.342798</v>
      </c>
      <c r="T15" s="38" t="s">
        <v>35</v>
      </c>
      <c r="W15" s="44"/>
    </row>
    <row r="16" customFormat="false" ht="15" hidden="false" customHeight="false" outlineLevel="0" collapsed="false">
      <c r="A16" s="26" t="n">
        <v>5</v>
      </c>
      <c r="B16" s="41" t="s">
        <v>40</v>
      </c>
      <c r="C16" s="42" t="s">
        <v>38</v>
      </c>
      <c r="D16" s="34" t="n">
        <v>31</v>
      </c>
      <c r="E16" s="34" t="n">
        <v>31</v>
      </c>
      <c r="F16" s="43" t="n">
        <f aca="false">G16/D16</f>
        <v>541.677419354839</v>
      </c>
      <c r="G16" s="43" t="n">
        <v>16792</v>
      </c>
      <c r="H16" s="34" t="n">
        <f aca="false">G16/D16*E16</f>
        <v>16792</v>
      </c>
      <c r="I16" s="43" t="n">
        <v>0</v>
      </c>
      <c r="J16" s="43" t="n">
        <v>0</v>
      </c>
      <c r="K16" s="43"/>
      <c r="L16" s="43" t="n">
        <v>0</v>
      </c>
      <c r="M16" s="34" t="n">
        <f aca="false">H16*8.33/100</f>
        <v>1398.7736</v>
      </c>
      <c r="N16" s="35" t="n">
        <f aca="false">H16+I16+L16+M16+J16+K16</f>
        <v>18190.7736</v>
      </c>
      <c r="O16" s="43" t="n">
        <v>15000</v>
      </c>
      <c r="P16" s="34" t="n">
        <v>1800</v>
      </c>
      <c r="Q16" s="34" t="n">
        <f aca="false">N16*0.75/100</f>
        <v>136.430802</v>
      </c>
      <c r="R16" s="36" t="n">
        <f aca="false">P16+Q16</f>
        <v>1936.430802</v>
      </c>
      <c r="S16" s="37" t="n">
        <f aca="false">N16-R16</f>
        <v>16254.342798</v>
      </c>
      <c r="T16" s="38" t="s">
        <v>35</v>
      </c>
    </row>
    <row r="17" customFormat="false" ht="15" hidden="false" customHeight="false" outlineLevel="0" collapsed="false">
      <c r="A17" s="26" t="n">
        <v>6</v>
      </c>
      <c r="B17" s="46" t="s">
        <v>41</v>
      </c>
      <c r="C17" s="42" t="s">
        <v>38</v>
      </c>
      <c r="D17" s="34" t="n">
        <v>31</v>
      </c>
      <c r="E17" s="34" t="n">
        <v>31</v>
      </c>
      <c r="F17" s="43" t="n">
        <f aca="false">G17/D17</f>
        <v>541.677419354839</v>
      </c>
      <c r="G17" s="43" t="n">
        <v>16792</v>
      </c>
      <c r="H17" s="34" t="n">
        <f aca="false">G17/D17*E17</f>
        <v>16792</v>
      </c>
      <c r="I17" s="43" t="n">
        <v>0</v>
      </c>
      <c r="J17" s="43" t="n">
        <v>0</v>
      </c>
      <c r="K17" s="43"/>
      <c r="L17" s="43" t="n">
        <v>0</v>
      </c>
      <c r="M17" s="34" t="n">
        <f aca="false">H17*8.33/100</f>
        <v>1398.7736</v>
      </c>
      <c r="N17" s="35" t="n">
        <f aca="false">H17+I17+L17+M17+J17+K17</f>
        <v>18190.7736</v>
      </c>
      <c r="O17" s="43" t="n">
        <v>15000</v>
      </c>
      <c r="P17" s="34" t="n">
        <f aca="false">O17*12/100</f>
        <v>1800</v>
      </c>
      <c r="Q17" s="34" t="n">
        <f aca="false">N17*0.75/100</f>
        <v>136.430802</v>
      </c>
      <c r="R17" s="36" t="n">
        <f aca="false">P17+Q17</f>
        <v>1936.430802</v>
      </c>
      <c r="S17" s="37" t="n">
        <f aca="false">N17-R17</f>
        <v>16254.342798</v>
      </c>
      <c r="T17" s="38" t="s">
        <v>35</v>
      </c>
    </row>
    <row r="18" customFormat="false" ht="27.75" hidden="false" customHeight="true" outlineLevel="0" collapsed="false">
      <c r="A18" s="47"/>
      <c r="B18" s="48" t="s">
        <v>42</v>
      </c>
      <c r="C18" s="49"/>
      <c r="D18" s="49"/>
      <c r="E18" s="50" t="n">
        <f aca="false">SUM(E12:E17)</f>
        <v>156</v>
      </c>
      <c r="F18" s="50" t="n">
        <f aca="false">SUM(F12:F17)</f>
        <v>2166.70967741935</v>
      </c>
      <c r="G18" s="50" t="n">
        <f aca="false">SUM(G12:G17)</f>
        <v>108242</v>
      </c>
      <c r="H18" s="50" t="n">
        <f aca="false">SUM(H12:H17)</f>
        <v>88367.4838709677</v>
      </c>
      <c r="I18" s="50" t="n">
        <f aca="false">SUM(I12:I17)</f>
        <v>0</v>
      </c>
      <c r="J18" s="50" t="n">
        <f aca="false">SUM(J12:J17)</f>
        <v>378</v>
      </c>
      <c r="K18" s="50" t="n">
        <f aca="false">SUM(K12:K17)</f>
        <v>0</v>
      </c>
      <c r="L18" s="50" t="n">
        <f aca="false">SUM(L12:L17)</f>
        <v>19560</v>
      </c>
      <c r="M18" s="50" t="n">
        <f aca="false">SUM(M12:M17)</f>
        <v>7346.17176774194</v>
      </c>
      <c r="N18" s="50" t="n">
        <f aca="false">SUM(N12:N17)</f>
        <v>115651.65563871</v>
      </c>
      <c r="O18" s="50" t="n">
        <f aca="false">SUM(O12:O17)</f>
        <v>93924</v>
      </c>
      <c r="P18" s="50" t="n">
        <f aca="false">SUM(P12:P17)</f>
        <v>9314.44</v>
      </c>
      <c r="Q18" s="50" t="n">
        <f aca="false">SUM(Q12:Q17)</f>
        <v>545.723208</v>
      </c>
      <c r="R18" s="50" t="n">
        <f aca="false">SUM(R12:R17)</f>
        <v>9860.163208</v>
      </c>
      <c r="S18" s="50" t="n">
        <f aca="false">SUM(S12:S17)</f>
        <v>105791.49243071</v>
      </c>
      <c r="T18" s="51"/>
    </row>
    <row r="19" customFormat="false" ht="28.5" hidden="false" customHeight="true" outlineLevel="0" collapsed="false">
      <c r="A19" s="5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3"/>
    </row>
    <row r="20" customFormat="false" ht="15" hidden="false" customHeight="fals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3"/>
    </row>
    <row r="21" customFormat="false" ht="15" hidden="false" customHeight="fals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3"/>
    </row>
    <row r="22" customFormat="false" ht="15" hidden="false" customHeight="fals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3"/>
    </row>
    <row r="23" customFormat="false" ht="15" hidden="false" customHeight="false" outlineLevel="0" collapsed="false">
      <c r="A23" s="5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53"/>
    </row>
    <row r="24" customFormat="false" ht="15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8" min="7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4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1" t="s">
        <v>21</v>
      </c>
      <c r="M9" s="11" t="s">
        <v>22</v>
      </c>
      <c r="N9" s="11" t="s">
        <v>23</v>
      </c>
      <c r="O9" s="11" t="s">
        <v>24</v>
      </c>
      <c r="P9" s="20" t="s">
        <v>25</v>
      </c>
      <c r="Q9" s="21" t="s">
        <v>26</v>
      </c>
      <c r="R9" s="13" t="s">
        <v>27</v>
      </c>
      <c r="S9" s="17" t="s">
        <v>28</v>
      </c>
      <c r="T9" s="22" t="s">
        <v>29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30</v>
      </c>
      <c r="Q11" s="24" t="s">
        <v>31</v>
      </c>
      <c r="R11" s="24" t="s">
        <v>32</v>
      </c>
      <c r="S11" s="29"/>
      <c r="T11" s="30"/>
    </row>
    <row r="12" s="39" customFormat="true" ht="25.5" hidden="false" customHeight="true" outlineLevel="0" collapsed="false">
      <c r="A12" s="31" t="n">
        <v>1</v>
      </c>
      <c r="B12" s="32" t="s">
        <v>45</v>
      </c>
      <c r="C12" s="33" t="s">
        <v>34</v>
      </c>
      <c r="D12" s="34" t="n">
        <v>31</v>
      </c>
      <c r="E12" s="34" t="n">
        <v>12</v>
      </c>
      <c r="F12" s="35"/>
      <c r="G12" s="35" t="n">
        <v>20019</v>
      </c>
      <c r="H12" s="34" t="n">
        <f aca="false">G12/D12*E12</f>
        <v>7749.29032258065</v>
      </c>
      <c r="I12" s="35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f aca="false">H12+I12+L12+M12+J12+K12</f>
        <v>7749.29032258065</v>
      </c>
      <c r="O12" s="35" t="n">
        <v>7749</v>
      </c>
      <c r="P12" s="34" t="n">
        <f aca="false">O12*12/100</f>
        <v>929.88</v>
      </c>
      <c r="Q12" s="34" t="n">
        <v>0</v>
      </c>
      <c r="R12" s="36" t="n">
        <f aca="false">P12+Q12</f>
        <v>929.88</v>
      </c>
      <c r="S12" s="37" t="n">
        <f aca="false">N12-R12</f>
        <v>6819.41032258065</v>
      </c>
      <c r="T12" s="38" t="s">
        <v>35</v>
      </c>
      <c r="U12" s="39" t="n">
        <v>13800</v>
      </c>
      <c r="W12" s="40" t="n">
        <f aca="false">U12-12817</f>
        <v>983</v>
      </c>
    </row>
    <row r="13" customFormat="false" ht="24" hidden="false" customHeight="false" outlineLevel="0" collapsed="false">
      <c r="A13" s="26" t="n">
        <v>2</v>
      </c>
      <c r="B13" s="41" t="s">
        <v>36</v>
      </c>
      <c r="C13" s="42" t="s">
        <v>34</v>
      </c>
      <c r="D13" s="34" t="n">
        <v>28</v>
      </c>
      <c r="E13" s="34" t="n">
        <v>18</v>
      </c>
      <c r="F13" s="43" t="n">
        <f aca="false">G13/D13</f>
        <v>714.964285714286</v>
      </c>
      <c r="G13" s="43" t="n">
        <v>20019</v>
      </c>
      <c r="H13" s="34" t="n">
        <f aca="false">G13/D13*E13</f>
        <v>12869.3571428571</v>
      </c>
      <c r="I13" s="43" t="n">
        <v>0</v>
      </c>
      <c r="J13" s="43" t="n">
        <v>378</v>
      </c>
      <c r="K13" s="43" t="n">
        <v>0</v>
      </c>
      <c r="L13" s="43" t="n">
        <v>0</v>
      </c>
      <c r="M13" s="34" t="n">
        <f aca="false">H13*8.33/100</f>
        <v>1072.01745</v>
      </c>
      <c r="N13" s="35" t="n">
        <f aca="false">H13+I13+L13+M13+J13+K13</f>
        <v>14319.3745928571</v>
      </c>
      <c r="O13" s="43" t="n">
        <v>7749</v>
      </c>
      <c r="P13" s="34" t="n">
        <f aca="false">O13*12/100</f>
        <v>929.88</v>
      </c>
      <c r="Q13" s="34" t="n">
        <v>0</v>
      </c>
      <c r="R13" s="36" t="n">
        <f aca="false">P13+Q13</f>
        <v>929.88</v>
      </c>
      <c r="S13" s="37" t="n">
        <f aca="false">N13-R13</f>
        <v>13389.4945928571</v>
      </c>
      <c r="T13" s="38" t="s">
        <v>35</v>
      </c>
      <c r="U13" s="1" t="n">
        <v>20030</v>
      </c>
      <c r="V13" s="44"/>
    </row>
    <row r="14" customFormat="false" ht="15" hidden="false" customHeight="false" outlineLevel="0" collapsed="false">
      <c r="A14" s="26"/>
      <c r="B14" s="41"/>
      <c r="C14" s="45"/>
      <c r="D14" s="34"/>
      <c r="E14" s="34"/>
      <c r="F14" s="43"/>
      <c r="G14" s="43"/>
      <c r="H14" s="34"/>
      <c r="I14" s="43"/>
      <c r="J14" s="43"/>
      <c r="K14" s="43"/>
      <c r="L14" s="43"/>
      <c r="M14" s="34"/>
      <c r="N14" s="35"/>
      <c r="O14" s="43"/>
      <c r="P14" s="34"/>
      <c r="Q14" s="34"/>
      <c r="R14" s="36"/>
      <c r="S14" s="37"/>
      <c r="T14" s="38"/>
      <c r="W14" s="44"/>
    </row>
    <row r="15" customFormat="false" ht="15" hidden="false" customHeight="false" outlineLevel="0" collapsed="false">
      <c r="A15" s="26"/>
      <c r="B15" s="41"/>
      <c r="C15" s="42"/>
      <c r="D15" s="34"/>
      <c r="E15" s="34"/>
      <c r="F15" s="43"/>
      <c r="G15" s="43"/>
      <c r="H15" s="34"/>
      <c r="I15" s="43"/>
      <c r="J15" s="43"/>
      <c r="K15" s="43"/>
      <c r="L15" s="43"/>
      <c r="M15" s="34"/>
      <c r="N15" s="35"/>
      <c r="O15" s="43"/>
      <c r="P15" s="34"/>
      <c r="Q15" s="34"/>
      <c r="R15" s="36"/>
      <c r="S15" s="37"/>
      <c r="T15" s="38"/>
    </row>
    <row r="16" customFormat="false" ht="15" hidden="false" customHeight="false" outlineLevel="0" collapsed="false">
      <c r="A16" s="26"/>
      <c r="B16" s="46"/>
      <c r="C16" s="42"/>
      <c r="D16" s="34"/>
      <c r="E16" s="34"/>
      <c r="F16" s="43"/>
      <c r="G16" s="43"/>
      <c r="H16" s="34"/>
      <c r="I16" s="43"/>
      <c r="J16" s="43"/>
      <c r="K16" s="43"/>
      <c r="L16" s="43"/>
      <c r="M16" s="34"/>
      <c r="N16" s="35"/>
      <c r="O16" s="43"/>
      <c r="P16" s="34"/>
      <c r="Q16" s="34"/>
      <c r="R16" s="36"/>
      <c r="S16" s="37"/>
      <c r="T16" s="38"/>
    </row>
    <row r="17" customFormat="false" ht="27.75" hidden="false" customHeight="true" outlineLevel="0" collapsed="false">
      <c r="A17" s="47"/>
      <c r="B17" s="48" t="s">
        <v>42</v>
      </c>
      <c r="C17" s="49"/>
      <c r="D17" s="49"/>
      <c r="E17" s="50" t="n">
        <f aca="false">SUM(E12:E16)</f>
        <v>30</v>
      </c>
      <c r="F17" s="50" t="n">
        <f aca="false">SUM(F12:F16)</f>
        <v>714.964285714286</v>
      </c>
      <c r="G17" s="50" t="n">
        <f aca="false">SUM(G12:G16)</f>
        <v>40038</v>
      </c>
      <c r="H17" s="50" t="n">
        <f aca="false">SUM(H12:H16)</f>
        <v>20618.6474654378</v>
      </c>
      <c r="I17" s="50" t="n">
        <f aca="false">SUM(I12:I16)</f>
        <v>0</v>
      </c>
      <c r="J17" s="50" t="n">
        <f aca="false">SUM(J12:J16)</f>
        <v>378</v>
      </c>
      <c r="K17" s="50" t="n">
        <f aca="false">SUM(K12:K16)</f>
        <v>0</v>
      </c>
      <c r="L17" s="50" t="n">
        <f aca="false">SUM(L12:L16)</f>
        <v>0</v>
      </c>
      <c r="M17" s="50" t="n">
        <f aca="false">SUM(M12:M16)</f>
        <v>1072.01745</v>
      </c>
      <c r="N17" s="50" t="n">
        <f aca="false">SUM(N12:N16)</f>
        <v>22068.6649154378</v>
      </c>
      <c r="O17" s="50" t="n">
        <f aca="false">SUM(O12:O16)</f>
        <v>15498</v>
      </c>
      <c r="P17" s="50" t="n">
        <f aca="false">SUM(P12:P16)</f>
        <v>1859.76</v>
      </c>
      <c r="Q17" s="50" t="n">
        <f aca="false">SUM(Q12:Q16)</f>
        <v>0</v>
      </c>
      <c r="R17" s="50" t="n">
        <f aca="false">SUM(R12:R16)</f>
        <v>1859.76</v>
      </c>
      <c r="S17" s="50" t="n">
        <f aca="false">SUM(S12:S16)</f>
        <v>20208.9049154378</v>
      </c>
      <c r="T17" s="51"/>
    </row>
    <row r="18" customFormat="false" ht="28.5" hidden="false" customHeight="true" outlineLevel="0" collapsed="false">
      <c r="A18" s="5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53"/>
    </row>
    <row r="19" customFormat="false" ht="15" hidden="false" customHeight="false" outlineLevel="0" collapsed="false">
      <c r="A19" s="5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3"/>
    </row>
    <row r="20" customFormat="false" ht="15" hidden="false" customHeight="fals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3"/>
    </row>
    <row r="21" customFormat="false" ht="15" hidden="false" customHeight="fals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3"/>
    </row>
    <row r="22" customFormat="false" ht="15" hidden="false" customHeight="fals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3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user</cp:lastModifiedBy>
  <cp:lastPrinted>2022-11-08T06:40:57Z</cp:lastPrinted>
  <dcterms:modified xsi:type="dcterms:W3CDTF">2023-04-17T12:47:17Z</dcterms:modified>
  <cp:revision>0</cp:revision>
  <dc:subject/>
  <dc:title/>
</cp:coreProperties>
</file>