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mporio mall 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T$23</definedName>
    <definedName function="false" hidden="false" localSheetId="0" name="_xlnm.Print_Area" vbProcedure="false">'Epmporio mall '!$A$1:$T$25</definedName>
    <definedName function="false" hidden="false" name="Att" vbProcedure="false">[1]Data!$E$1:$E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FORM XVII</t>
  </si>
  <si>
    <t xml:space="preserve">[See Rule 78 (1) (a) ]</t>
  </si>
  <si>
    <t xml:space="preserve">REGISTER OF WAGES</t>
  </si>
  <si>
    <t xml:space="preserve">Name and address of Contractor  :Snowhill Rainbow hill Pvt Ltd  N- 304 Mangol Puri New Delhi -110083                                                                                                                                                                                    Nature and location of work  : Horticulture at DLF  Emporio Mall Vasant Kunj </t>
  </si>
  <si>
    <t xml:space="preserve">Name and address of establishment in /under which contract is carried on  :C&amp;W PMSI PVT LTD                                                                                                                                                                                                        Name and address of principal employer :- C&amp;W PMSI Pvt. Ltd  DLF EMPORIO MALL   New Delhi   </t>
  </si>
  <si>
    <t xml:space="preserve">Wage period May.2023</t>
  </si>
  <si>
    <t xml:space="preserve">S. No.</t>
  </si>
  <si>
    <t xml:space="preserve">Name of workman</t>
  </si>
  <si>
    <t xml:space="preserve">Designation nature of Work Done</t>
  </si>
  <si>
    <t xml:space="preserve">Monthly \Day </t>
  </si>
  <si>
    <t xml:space="preserve">No. of Working Days</t>
  </si>
  <si>
    <t xml:space="preserve">Daily-rate of wages/ Piece Rate</t>
  </si>
  <si>
    <t xml:space="preserve">Amount of Wages Earned</t>
  </si>
  <si>
    <t xml:space="preserve">Total deduction PF / ESIC</t>
  </si>
  <si>
    <t xml:space="preserve">Initial of contractor or his representative</t>
  </si>
  <si>
    <t xml:space="preserve"> </t>
  </si>
  <si>
    <t xml:space="preserve">Basic wages </t>
  </si>
  <si>
    <t xml:space="preserve"> payble Basic wages </t>
  </si>
  <si>
    <t xml:space="preserve">Overtime</t>
  </si>
  <si>
    <t xml:space="preserve">HRA</t>
  </si>
  <si>
    <t xml:space="preserve">Other allowy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Tapan Dindha</t>
  </si>
  <si>
    <t xml:space="preserve">Supervisor</t>
  </si>
  <si>
    <t xml:space="preserve">NEFT</t>
  </si>
  <si>
    <t xml:space="preserve">Nek Ram</t>
  </si>
  <si>
    <t xml:space="preserve">Sukh Dev</t>
  </si>
  <si>
    <t xml:space="preserve">Gardener </t>
  </si>
  <si>
    <t xml:space="preserve">Gendlal </t>
  </si>
  <si>
    <t xml:space="preserve">Rakesh</t>
  </si>
  <si>
    <t xml:space="preserve">Ramesh</t>
  </si>
  <si>
    <t xml:space="preserve">Deendyal</t>
  </si>
  <si>
    <t xml:space="preserve">TOTAL   &gt;&gt;&gt;&gt;&gt;&gt;&gt;&gt;</t>
  </si>
  <si>
    <t xml:space="preserve">[See Rule 78 (2) (a) ]</t>
  </si>
  <si>
    <t xml:space="preserve">Wage period Dec.2022</t>
  </si>
  <si>
    <t xml:space="preserve">Mohan L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360</xdr:colOff>
      <xdr:row>19</xdr:row>
      <xdr:rowOff>124560</xdr:rowOff>
    </xdr:from>
    <xdr:to>
      <xdr:col>19</xdr:col>
      <xdr:colOff>211680</xdr:colOff>
      <xdr:row>24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39120" y="5553720"/>
          <a:ext cx="111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0</xdr:colOff>
      <xdr:row>17</xdr:row>
      <xdr:rowOff>124560</xdr:rowOff>
    </xdr:from>
    <xdr:to>
      <xdr:col>19</xdr:col>
      <xdr:colOff>211680</xdr:colOff>
      <xdr:row>22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498440" y="5220360"/>
          <a:ext cx="111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  <c r="W8" s="1" t="s">
        <v>15</v>
      </c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20" t="s">
        <v>25</v>
      </c>
      <c r="Q9" s="21" t="s">
        <v>26</v>
      </c>
      <c r="R9" s="13" t="s">
        <v>27</v>
      </c>
      <c r="S9" s="17" t="s">
        <v>28</v>
      </c>
      <c r="T9" s="22" t="s">
        <v>29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30</v>
      </c>
      <c r="Q11" s="24" t="s">
        <v>31</v>
      </c>
      <c r="R11" s="24" t="s">
        <v>32</v>
      </c>
      <c r="S11" s="29"/>
      <c r="T11" s="30"/>
    </row>
    <row r="12" customFormat="false" ht="25.5" hidden="false" customHeight="false" outlineLevel="0" collapsed="false">
      <c r="A12" s="26" t="n">
        <v>1</v>
      </c>
      <c r="B12" s="31" t="s">
        <v>33</v>
      </c>
      <c r="C12" s="32" t="s">
        <v>34</v>
      </c>
      <c r="D12" s="33" t="n">
        <v>31</v>
      </c>
      <c r="E12" s="34" t="n">
        <v>12</v>
      </c>
      <c r="F12" s="28"/>
      <c r="G12" s="35" t="n">
        <v>20903</v>
      </c>
      <c r="H12" s="36" t="n">
        <f aca="false">G12/D12*E12</f>
        <v>8091.48387096774</v>
      </c>
      <c r="I12" s="35" t="n">
        <v>0</v>
      </c>
      <c r="J12" s="36" t="n">
        <v>0</v>
      </c>
      <c r="K12" s="36"/>
      <c r="L12" s="36" t="n">
        <v>12814</v>
      </c>
      <c r="M12" s="36" t="n">
        <f aca="false">H12*8.33/100</f>
        <v>674.020606451613</v>
      </c>
      <c r="N12" s="35" t="n">
        <f aca="false">H12+I12+L12+M12+J12+K12</f>
        <v>21579.5044774194</v>
      </c>
      <c r="O12" s="35" t="n">
        <v>8091</v>
      </c>
      <c r="P12" s="36" t="n">
        <f aca="false">O12*12%</f>
        <v>970.92</v>
      </c>
      <c r="Q12" s="36" t="n">
        <v>0</v>
      </c>
      <c r="R12" s="37" t="n">
        <f aca="false">P12+Q12</f>
        <v>970.92</v>
      </c>
      <c r="S12" s="38" t="n">
        <f aca="false">N12-R12</f>
        <v>20608.5844774194</v>
      </c>
      <c r="T12" s="39" t="s">
        <v>35</v>
      </c>
      <c r="V12" s="40" t="n">
        <f aca="false">S13-S12</f>
        <v>0.195422580643935</v>
      </c>
    </row>
    <row r="13" s="43" customFormat="true" ht="20.25" hidden="false" customHeight="true" outlineLevel="0" collapsed="false">
      <c r="A13" s="41" t="n">
        <v>2</v>
      </c>
      <c r="B13" s="42" t="s">
        <v>36</v>
      </c>
      <c r="C13" s="32" t="s">
        <v>34</v>
      </c>
      <c r="D13" s="36" t="n">
        <v>31</v>
      </c>
      <c r="E13" s="36" t="n">
        <v>31</v>
      </c>
      <c r="F13" s="35"/>
      <c r="G13" s="35" t="n">
        <v>20903</v>
      </c>
      <c r="H13" s="36" t="n">
        <f aca="false">G13/D13*E13</f>
        <v>20903</v>
      </c>
      <c r="I13" s="35" t="n">
        <v>0</v>
      </c>
      <c r="J13" s="36" t="n">
        <v>0</v>
      </c>
      <c r="K13" s="36"/>
      <c r="L13" s="36" t="n">
        <v>0</v>
      </c>
      <c r="M13" s="36" t="n">
        <f aca="false">H13*8.33/100</f>
        <v>1741.2199</v>
      </c>
      <c r="N13" s="35" t="n">
        <f aca="false">H13+I13+L13+M13+J13+K13</f>
        <v>22644.2199</v>
      </c>
      <c r="O13" s="35" t="n">
        <v>16962</v>
      </c>
      <c r="P13" s="36" t="n">
        <f aca="false">O13*12%</f>
        <v>2035.44</v>
      </c>
      <c r="Q13" s="36" t="n">
        <v>0</v>
      </c>
      <c r="R13" s="37" t="n">
        <f aca="false">P13+Q13</f>
        <v>2035.44</v>
      </c>
      <c r="S13" s="38" t="n">
        <f aca="false">N13-R13</f>
        <v>20608.7799</v>
      </c>
      <c r="T13" s="39" t="s">
        <v>35</v>
      </c>
      <c r="W13" s="44"/>
    </row>
    <row r="14" customFormat="false" ht="15" hidden="false" customHeight="false" outlineLevel="0" collapsed="false">
      <c r="A14" s="26" t="n">
        <v>3</v>
      </c>
      <c r="B14" s="45" t="s">
        <v>37</v>
      </c>
      <c r="C14" s="46" t="s">
        <v>38</v>
      </c>
      <c r="D14" s="36" t="n">
        <v>31</v>
      </c>
      <c r="E14" s="36" t="n">
        <v>30</v>
      </c>
      <c r="F14" s="47" t="n">
        <f aca="false">G14/D14</f>
        <v>555.935483870968</v>
      </c>
      <c r="G14" s="47" t="n">
        <v>17234</v>
      </c>
      <c r="H14" s="36" t="n">
        <f aca="false">G14/D14*E14</f>
        <v>16678.064516129</v>
      </c>
      <c r="I14" s="47" t="n">
        <v>0</v>
      </c>
      <c r="J14" s="47" t="n">
        <v>0</v>
      </c>
      <c r="K14" s="47"/>
      <c r="L14" s="47" t="n">
        <v>603</v>
      </c>
      <c r="M14" s="36" t="n">
        <f aca="false">H14*8.33/100</f>
        <v>1389.28277419355</v>
      </c>
      <c r="N14" s="35" t="n">
        <f aca="false">H14+I14+L14+M14+J14+K14</f>
        <v>18670.3472903226</v>
      </c>
      <c r="O14" s="47" t="n">
        <v>15000</v>
      </c>
      <c r="P14" s="36" t="n">
        <f aca="false">O14*12/100</f>
        <v>1800</v>
      </c>
      <c r="Q14" s="36" t="n">
        <f aca="false">N14*0.75/100</f>
        <v>140.027604677419</v>
      </c>
      <c r="R14" s="37" t="n">
        <f aca="false">P14+Q14</f>
        <v>1940.02760467742</v>
      </c>
      <c r="S14" s="38" t="n">
        <f aca="false">N14-R14</f>
        <v>16730.3196856452</v>
      </c>
      <c r="T14" s="39" t="s">
        <v>35</v>
      </c>
      <c r="V14" s="40"/>
    </row>
    <row r="15" customFormat="false" ht="15" hidden="false" customHeight="false" outlineLevel="0" collapsed="false">
      <c r="A15" s="41" t="n">
        <v>4</v>
      </c>
      <c r="B15" s="45" t="s">
        <v>39</v>
      </c>
      <c r="C15" s="48" t="s">
        <v>38</v>
      </c>
      <c r="D15" s="36" t="n">
        <v>31</v>
      </c>
      <c r="E15" s="36" t="n">
        <v>30</v>
      </c>
      <c r="F15" s="47" t="n">
        <f aca="false">G15/D15</f>
        <v>555.935483870968</v>
      </c>
      <c r="G15" s="47" t="n">
        <v>17234</v>
      </c>
      <c r="H15" s="36" t="n">
        <f aca="false">G15/D15*E15</f>
        <v>16678.064516129</v>
      </c>
      <c r="I15" s="47" t="n">
        <v>0</v>
      </c>
      <c r="J15" s="47" t="n">
        <v>0</v>
      </c>
      <c r="K15" s="47"/>
      <c r="L15" s="47" t="n">
        <v>603</v>
      </c>
      <c r="M15" s="36" t="n">
        <f aca="false">H15*8.33/100</f>
        <v>1389.28277419355</v>
      </c>
      <c r="N15" s="35" t="n">
        <f aca="false">H15+I15+L15+M15+J15+K15</f>
        <v>18670.3472903226</v>
      </c>
      <c r="O15" s="47" t="n">
        <v>15000</v>
      </c>
      <c r="P15" s="36" t="n">
        <f aca="false">O15*12/100</f>
        <v>1800</v>
      </c>
      <c r="Q15" s="36" t="n">
        <f aca="false">N15*0.75/100</f>
        <v>140.027604677419</v>
      </c>
      <c r="R15" s="37" t="n">
        <f aca="false">P15+Q15</f>
        <v>1940.02760467742</v>
      </c>
      <c r="S15" s="38" t="n">
        <f aca="false">N15-R15</f>
        <v>16730.3196856452</v>
      </c>
      <c r="T15" s="39" t="s">
        <v>35</v>
      </c>
      <c r="W15" s="40"/>
    </row>
    <row r="16" customFormat="false" ht="15" hidden="false" customHeight="false" outlineLevel="0" collapsed="false">
      <c r="A16" s="26" t="n">
        <v>5</v>
      </c>
      <c r="B16" s="45" t="s">
        <v>40</v>
      </c>
      <c r="C16" s="46" t="s">
        <v>38</v>
      </c>
      <c r="D16" s="36" t="n">
        <v>31</v>
      </c>
      <c r="E16" s="36" t="n">
        <v>31</v>
      </c>
      <c r="F16" s="47" t="n">
        <f aca="false">G16/D16</f>
        <v>555.935483870968</v>
      </c>
      <c r="G16" s="47" t="n">
        <v>17234</v>
      </c>
      <c r="H16" s="36" t="n">
        <f aca="false">G16/D16*E16</f>
        <v>17234</v>
      </c>
      <c r="I16" s="47" t="n">
        <v>0</v>
      </c>
      <c r="J16" s="47" t="n">
        <v>0</v>
      </c>
      <c r="K16" s="47"/>
      <c r="L16" s="47" t="n">
        <v>0</v>
      </c>
      <c r="M16" s="36" t="n">
        <f aca="false">H16*8.33/100</f>
        <v>1435.5922</v>
      </c>
      <c r="N16" s="35" t="n">
        <f aca="false">H16+I16+L16+M16+J16+K16</f>
        <v>18669.5922</v>
      </c>
      <c r="O16" s="47" t="n">
        <v>15000</v>
      </c>
      <c r="P16" s="36" t="n">
        <v>1800</v>
      </c>
      <c r="Q16" s="36" t="n">
        <f aca="false">N16*0.75/100</f>
        <v>140.0219415</v>
      </c>
      <c r="R16" s="37" t="n">
        <f aca="false">P16+Q16</f>
        <v>1940.0219415</v>
      </c>
      <c r="S16" s="38" t="n">
        <f aca="false">N16-R16</f>
        <v>16729.5702585</v>
      </c>
      <c r="T16" s="39" t="s">
        <v>35</v>
      </c>
    </row>
    <row r="17" customFormat="false" ht="15" hidden="false" customHeight="false" outlineLevel="0" collapsed="false">
      <c r="A17" s="26" t="n">
        <v>6</v>
      </c>
      <c r="B17" s="49" t="s">
        <v>41</v>
      </c>
      <c r="C17" s="46" t="s">
        <v>38</v>
      </c>
      <c r="D17" s="36" t="n">
        <v>31</v>
      </c>
      <c r="E17" s="36" t="n">
        <v>17</v>
      </c>
      <c r="F17" s="47" t="n">
        <f aca="false">G17/D17</f>
        <v>555.935483870968</v>
      </c>
      <c r="G17" s="47" t="n">
        <v>17234</v>
      </c>
      <c r="H17" s="36" t="n">
        <f aca="false">G17/D17*E17</f>
        <v>9450.90322580645</v>
      </c>
      <c r="I17" s="47" t="n">
        <v>0</v>
      </c>
      <c r="J17" s="47" t="n">
        <v>0</v>
      </c>
      <c r="K17" s="47"/>
      <c r="L17" s="47" t="n">
        <v>0</v>
      </c>
      <c r="M17" s="36" t="n">
        <f aca="false">H17*8.33/100</f>
        <v>787.260238709677</v>
      </c>
      <c r="N17" s="35" t="n">
        <f aca="false">H17+I17+L17+M17+J17+K17</f>
        <v>10238.1634645161</v>
      </c>
      <c r="O17" s="47" t="n">
        <v>9451</v>
      </c>
      <c r="P17" s="36" t="n">
        <f aca="false">O17*12/100</f>
        <v>1134.12</v>
      </c>
      <c r="Q17" s="36" t="n">
        <f aca="false">N17*0.75/100</f>
        <v>76.786225983871</v>
      </c>
      <c r="R17" s="37" t="n">
        <f aca="false">P17+Q17</f>
        <v>1210.90622598387</v>
      </c>
      <c r="S17" s="38" t="n">
        <f aca="false">N17-R17</f>
        <v>9027.25723853226</v>
      </c>
      <c r="T17" s="39" t="s">
        <v>35</v>
      </c>
    </row>
    <row r="18" customFormat="false" ht="15" hidden="false" customHeight="false" outlineLevel="0" collapsed="false">
      <c r="A18" s="41" t="n">
        <v>7</v>
      </c>
      <c r="B18" s="49" t="s">
        <v>42</v>
      </c>
      <c r="C18" s="46" t="s">
        <v>38</v>
      </c>
      <c r="D18" s="36" t="n">
        <v>31</v>
      </c>
      <c r="E18" s="36" t="n">
        <v>16</v>
      </c>
      <c r="F18" s="47" t="n">
        <f aca="false">G18/D18</f>
        <v>555.935483870968</v>
      </c>
      <c r="G18" s="47" t="n">
        <v>17234</v>
      </c>
      <c r="H18" s="36" t="n">
        <f aca="false">G18/D18*E18</f>
        <v>8894.96774193548</v>
      </c>
      <c r="I18" s="47" t="n">
        <v>0</v>
      </c>
      <c r="J18" s="47" t="n">
        <v>0</v>
      </c>
      <c r="K18" s="47"/>
      <c r="L18" s="47" t="n">
        <v>0</v>
      </c>
      <c r="M18" s="36" t="n">
        <f aca="false">H18*8.33/100</f>
        <v>740.950812903226</v>
      </c>
      <c r="N18" s="35" t="n">
        <f aca="false">H18+I18+L18+M18+J18+K18</f>
        <v>9635.91855483871</v>
      </c>
      <c r="O18" s="47" t="n">
        <v>8895</v>
      </c>
      <c r="P18" s="36" t="n">
        <f aca="false">O18*12/100</f>
        <v>1067.4</v>
      </c>
      <c r="Q18" s="36" t="n">
        <f aca="false">N18*0.75/100</f>
        <v>72.2693891612903</v>
      </c>
      <c r="R18" s="37" t="n">
        <f aca="false">P18+Q18</f>
        <v>1139.66938916129</v>
      </c>
      <c r="S18" s="38" t="n">
        <f aca="false">N18-R18</f>
        <v>8496.24916567742</v>
      </c>
      <c r="T18" s="39" t="s">
        <v>35</v>
      </c>
    </row>
    <row r="19" customFormat="false" ht="27.75" hidden="false" customHeight="true" outlineLevel="0" collapsed="false">
      <c r="A19" s="50"/>
      <c r="B19" s="51" t="s">
        <v>43</v>
      </c>
      <c r="C19" s="52"/>
      <c r="D19" s="52"/>
      <c r="E19" s="53" t="n">
        <f aca="false">SUM(E13:E18)</f>
        <v>155</v>
      </c>
      <c r="F19" s="53" t="n">
        <f aca="false">SUM(F13:F18)</f>
        <v>2779.67741935484</v>
      </c>
      <c r="G19" s="53" t="n">
        <f aca="false">SUM(G13:G18)</f>
        <v>107073</v>
      </c>
      <c r="H19" s="53" t="n">
        <f aca="false">SUM(H13:H18)</f>
        <v>89839</v>
      </c>
      <c r="I19" s="53" t="n">
        <f aca="false">SUM(I13:I18)</f>
        <v>0</v>
      </c>
      <c r="J19" s="53" t="n">
        <f aca="false">SUM(J13:J18)</f>
        <v>0</v>
      </c>
      <c r="K19" s="53" t="n">
        <f aca="false">SUM(K13:K18)</f>
        <v>0</v>
      </c>
      <c r="L19" s="53" t="n">
        <f aca="false">SUM(L13:L18)</f>
        <v>1206</v>
      </c>
      <c r="M19" s="53" t="n">
        <f aca="false">SUM(M13:M18)</f>
        <v>7483.5887</v>
      </c>
      <c r="N19" s="53" t="n">
        <f aca="false">SUM(N13:N18)</f>
        <v>98528.5887</v>
      </c>
      <c r="O19" s="53" t="n">
        <f aca="false">SUM(O13:O18)</f>
        <v>80308</v>
      </c>
      <c r="P19" s="53" t="n">
        <f aca="false">SUM(P13:P18)</f>
        <v>9636.96</v>
      </c>
      <c r="Q19" s="53" t="n">
        <f aca="false">SUM(Q13:Q18)</f>
        <v>569.132766</v>
      </c>
      <c r="R19" s="53" t="n">
        <f aca="false">SUM(R13:R18)</f>
        <v>10206.092766</v>
      </c>
      <c r="S19" s="53" t="n">
        <f aca="false">SUM(S13:S18)</f>
        <v>88322.495934</v>
      </c>
      <c r="T19" s="54"/>
    </row>
    <row r="20" customFormat="false" ht="28.5" hidden="false" customHeight="true" outlineLevel="0" collapsed="false">
      <c r="A20" s="55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6"/>
    </row>
    <row r="21" customFormat="false" ht="15" hidden="false" customHeight="false" outlineLevel="0" collapsed="false">
      <c r="A21" s="5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6"/>
    </row>
    <row r="22" customFormat="false" ht="15" hidden="false" customHeight="false" outlineLevel="0" collapsed="false">
      <c r="A22" s="5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6"/>
    </row>
    <row r="23" customFormat="false" ht="15" hidden="false" customHeight="false" outlineLevel="0" collapsed="false">
      <c r="A23" s="55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56"/>
    </row>
    <row r="24" customFormat="false" ht="15" hidden="false" customHeight="false" outlineLevel="0" collapsed="false">
      <c r="A24" s="5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56"/>
    </row>
    <row r="25" customFormat="false" ht="15.7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8" min="7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4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20" t="s">
        <v>25</v>
      </c>
      <c r="Q9" s="21" t="s">
        <v>26</v>
      </c>
      <c r="R9" s="13" t="s">
        <v>27</v>
      </c>
      <c r="S9" s="17" t="s">
        <v>28</v>
      </c>
      <c r="T9" s="22" t="s">
        <v>29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30</v>
      </c>
      <c r="Q11" s="24" t="s">
        <v>31</v>
      </c>
      <c r="R11" s="24" t="s">
        <v>32</v>
      </c>
      <c r="S11" s="29"/>
      <c r="T11" s="30"/>
    </row>
    <row r="12" s="43" customFormat="true" ht="25.5" hidden="false" customHeight="true" outlineLevel="0" collapsed="false">
      <c r="A12" s="41" t="n">
        <v>1</v>
      </c>
      <c r="B12" s="42" t="s">
        <v>46</v>
      </c>
      <c r="C12" s="32" t="s">
        <v>34</v>
      </c>
      <c r="D12" s="36" t="n">
        <v>31</v>
      </c>
      <c r="E12" s="36" t="n">
        <v>12</v>
      </c>
      <c r="F12" s="35"/>
      <c r="G12" s="35" t="n">
        <v>20019</v>
      </c>
      <c r="H12" s="36" t="n">
        <f aca="false">G12/D12*E12</f>
        <v>7749.29032258065</v>
      </c>
      <c r="I12" s="35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5" t="n">
        <f aca="false">H12+I12+L12+M12+J12+K12</f>
        <v>7749.29032258065</v>
      </c>
      <c r="O12" s="35" t="n">
        <v>7749</v>
      </c>
      <c r="P12" s="36" t="n">
        <f aca="false">O12*12/100</f>
        <v>929.88</v>
      </c>
      <c r="Q12" s="36" t="n">
        <v>0</v>
      </c>
      <c r="R12" s="37" t="n">
        <f aca="false">P12+Q12</f>
        <v>929.88</v>
      </c>
      <c r="S12" s="38" t="n">
        <f aca="false">N12-R12</f>
        <v>6819.41032258065</v>
      </c>
      <c r="T12" s="39" t="s">
        <v>35</v>
      </c>
      <c r="U12" s="43" t="n">
        <v>13800</v>
      </c>
      <c r="W12" s="44" t="n">
        <f aca="false">U12-12817</f>
        <v>983</v>
      </c>
    </row>
    <row r="13" customFormat="false" ht="24" hidden="false" customHeight="false" outlineLevel="0" collapsed="false">
      <c r="A13" s="26" t="n">
        <v>2</v>
      </c>
      <c r="B13" s="45" t="s">
        <v>36</v>
      </c>
      <c r="C13" s="46" t="s">
        <v>34</v>
      </c>
      <c r="D13" s="36" t="n">
        <v>28</v>
      </c>
      <c r="E13" s="36" t="n">
        <v>18</v>
      </c>
      <c r="F13" s="47" t="n">
        <f aca="false">G13/D13</f>
        <v>714.964285714286</v>
      </c>
      <c r="G13" s="47" t="n">
        <v>20019</v>
      </c>
      <c r="H13" s="36" t="n">
        <f aca="false">G13/D13*E13</f>
        <v>12869.3571428571</v>
      </c>
      <c r="I13" s="47" t="n">
        <v>0</v>
      </c>
      <c r="J13" s="47" t="n">
        <v>378</v>
      </c>
      <c r="K13" s="47" t="n">
        <v>0</v>
      </c>
      <c r="L13" s="47" t="n">
        <v>0</v>
      </c>
      <c r="M13" s="36" t="n">
        <f aca="false">H13*8.33/100</f>
        <v>1072.01745</v>
      </c>
      <c r="N13" s="35" t="n">
        <f aca="false">H13+I13+L13+M13+J13+K13</f>
        <v>14319.3745928571</v>
      </c>
      <c r="O13" s="47" t="n">
        <v>7749</v>
      </c>
      <c r="P13" s="36" t="n">
        <f aca="false">O13*12/100</f>
        <v>929.88</v>
      </c>
      <c r="Q13" s="36" t="n">
        <v>0</v>
      </c>
      <c r="R13" s="37" t="n">
        <f aca="false">P13+Q13</f>
        <v>929.88</v>
      </c>
      <c r="S13" s="38" t="n">
        <f aca="false">N13-R13</f>
        <v>13389.4945928571</v>
      </c>
      <c r="T13" s="39" t="s">
        <v>35</v>
      </c>
      <c r="U13" s="1" t="n">
        <v>20030</v>
      </c>
      <c r="V13" s="40"/>
    </row>
    <row r="14" customFormat="false" ht="15" hidden="false" customHeight="false" outlineLevel="0" collapsed="false">
      <c r="A14" s="26"/>
      <c r="B14" s="45"/>
      <c r="C14" s="48"/>
      <c r="D14" s="36"/>
      <c r="E14" s="36"/>
      <c r="F14" s="47"/>
      <c r="G14" s="47"/>
      <c r="H14" s="36"/>
      <c r="I14" s="47"/>
      <c r="J14" s="47"/>
      <c r="K14" s="47"/>
      <c r="L14" s="47"/>
      <c r="M14" s="36"/>
      <c r="N14" s="35"/>
      <c r="O14" s="47"/>
      <c r="P14" s="36"/>
      <c r="Q14" s="36"/>
      <c r="R14" s="37"/>
      <c r="S14" s="38"/>
      <c r="T14" s="39"/>
      <c r="W14" s="40"/>
    </row>
    <row r="15" customFormat="false" ht="15" hidden="false" customHeight="false" outlineLevel="0" collapsed="false">
      <c r="A15" s="26"/>
      <c r="B15" s="45"/>
      <c r="C15" s="46"/>
      <c r="D15" s="36"/>
      <c r="E15" s="36"/>
      <c r="F15" s="47"/>
      <c r="G15" s="47"/>
      <c r="H15" s="36"/>
      <c r="I15" s="47"/>
      <c r="J15" s="47"/>
      <c r="K15" s="47"/>
      <c r="L15" s="47"/>
      <c r="M15" s="36"/>
      <c r="N15" s="35"/>
      <c r="O15" s="47"/>
      <c r="P15" s="36"/>
      <c r="Q15" s="36"/>
      <c r="R15" s="37"/>
      <c r="S15" s="38"/>
      <c r="T15" s="39"/>
    </row>
    <row r="16" customFormat="false" ht="15" hidden="false" customHeight="false" outlineLevel="0" collapsed="false">
      <c r="A16" s="26"/>
      <c r="B16" s="49"/>
      <c r="C16" s="46"/>
      <c r="D16" s="36"/>
      <c r="E16" s="36"/>
      <c r="F16" s="47"/>
      <c r="G16" s="47"/>
      <c r="H16" s="36"/>
      <c r="I16" s="47"/>
      <c r="J16" s="47"/>
      <c r="K16" s="47"/>
      <c r="L16" s="47"/>
      <c r="M16" s="36"/>
      <c r="N16" s="35"/>
      <c r="O16" s="47"/>
      <c r="P16" s="36"/>
      <c r="Q16" s="36"/>
      <c r="R16" s="37"/>
      <c r="S16" s="38"/>
      <c r="T16" s="39"/>
    </row>
    <row r="17" customFormat="false" ht="27.75" hidden="false" customHeight="true" outlineLevel="0" collapsed="false">
      <c r="A17" s="50"/>
      <c r="B17" s="51" t="s">
        <v>43</v>
      </c>
      <c r="C17" s="52"/>
      <c r="D17" s="52"/>
      <c r="E17" s="53" t="n">
        <f aca="false">SUM(E12:E16)</f>
        <v>30</v>
      </c>
      <c r="F17" s="53" t="n">
        <f aca="false">SUM(F12:F16)</f>
        <v>714.964285714286</v>
      </c>
      <c r="G17" s="53" t="n">
        <f aca="false">SUM(G12:G16)</f>
        <v>40038</v>
      </c>
      <c r="H17" s="53" t="n">
        <f aca="false">SUM(H12:H16)</f>
        <v>20618.6474654378</v>
      </c>
      <c r="I17" s="53" t="n">
        <f aca="false">SUM(I12:I16)</f>
        <v>0</v>
      </c>
      <c r="J17" s="53" t="n">
        <f aca="false">SUM(J12:J16)</f>
        <v>378</v>
      </c>
      <c r="K17" s="53" t="n">
        <f aca="false">SUM(K12:K16)</f>
        <v>0</v>
      </c>
      <c r="L17" s="53" t="n">
        <f aca="false">SUM(L12:L16)</f>
        <v>0</v>
      </c>
      <c r="M17" s="53" t="n">
        <f aca="false">SUM(M12:M16)</f>
        <v>1072.01745</v>
      </c>
      <c r="N17" s="53" t="n">
        <f aca="false">SUM(N12:N16)</f>
        <v>22068.6649154378</v>
      </c>
      <c r="O17" s="53" t="n">
        <f aca="false">SUM(O12:O16)</f>
        <v>15498</v>
      </c>
      <c r="P17" s="53" t="n">
        <f aca="false">SUM(P12:P16)</f>
        <v>1859.76</v>
      </c>
      <c r="Q17" s="53" t="n">
        <f aca="false">SUM(Q12:Q16)</f>
        <v>0</v>
      </c>
      <c r="R17" s="53" t="n">
        <f aca="false">SUM(R12:R16)</f>
        <v>1859.76</v>
      </c>
      <c r="S17" s="53" t="n">
        <f aca="false">SUM(S12:S16)</f>
        <v>20208.9049154378</v>
      </c>
      <c r="T17" s="54"/>
    </row>
    <row r="18" customFormat="false" ht="28.5" hidden="false" customHeight="true" outlineLevel="0" collapsed="false">
      <c r="A18" s="5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56"/>
    </row>
    <row r="19" customFormat="false" ht="15" hidden="false" customHeight="false" outlineLevel="0" collapsed="false">
      <c r="A19" s="5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6"/>
    </row>
    <row r="20" customFormat="false" ht="15" hidden="false" customHeight="false" outlineLevel="0" collapsed="false">
      <c r="A20" s="55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6"/>
    </row>
    <row r="21" customFormat="false" ht="15" hidden="false" customHeight="false" outlineLevel="0" collapsed="false">
      <c r="A21" s="5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6"/>
    </row>
    <row r="22" customFormat="false" ht="15" hidden="false" customHeight="false" outlineLevel="0" collapsed="false">
      <c r="A22" s="5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6"/>
    </row>
    <row r="23" customFormat="false" ht="15.7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user</cp:lastModifiedBy>
  <cp:lastPrinted>2023-05-05T13:49:01Z</cp:lastPrinted>
  <dcterms:modified xsi:type="dcterms:W3CDTF">2023-06-13T10:06:39Z</dcterms:modified>
  <cp:revision>0</cp:revision>
  <dc:subject/>
  <dc:title/>
</cp:coreProperties>
</file>