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ce 1" sheetId="1" state="visible" r:id="rId2"/>
  </sheets>
  <externalReferences>
    <externalReference r:id="rId3"/>
  </externalReferences>
  <definedNames>
    <definedName function="false" hidden="false" name="Att" vbProcedure="false">[1]Data!$E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FORM XVII</t>
  </si>
  <si>
    <t xml:space="preserve">[See Rule 78 (1) (a) ]</t>
  </si>
  <si>
    <t xml:space="preserve">REGISTER OF WAGES</t>
  </si>
  <si>
    <t xml:space="preserve">Name and address of Contractor  : Rainbow Hill  N- 304 Mangol Puri New Delhi -110083                                                                                                                                                             Nature and location of work  : Horticulture at DLF Avenue Mall ,Delhi.</t>
  </si>
  <si>
    <t xml:space="preserve">Name and address of establishment in /under which contract is carried on  : C&amp;W PMSI PVT LTD DLF avenue Mall Saket                                                                                                                                                                                                       Name and address of principal employer :- C&amp;W PMSI Pvt. Ltd  DLF Avenue Mall Saket  New Delhi   </t>
  </si>
  <si>
    <t xml:space="preserve">Wage period. Jan.-2024</t>
  </si>
  <si>
    <t xml:space="preserve">S. No.</t>
  </si>
  <si>
    <t xml:space="preserve">Name of workman</t>
  </si>
  <si>
    <t xml:space="preserve">Serial No. in the register of Workmen Employed By Contrector</t>
  </si>
  <si>
    <t xml:space="preserve">Designation nature of Work Done</t>
  </si>
  <si>
    <t xml:space="preserve">No. of working Day</t>
  </si>
  <si>
    <t xml:space="preserve">No. of Working Days</t>
  </si>
  <si>
    <t xml:space="preserve">Unit of Work Done</t>
  </si>
  <si>
    <t xml:space="preserve">Daily-rate of wages/ Piece Rate</t>
  </si>
  <si>
    <t xml:space="preserve">Amount of Wages Earned</t>
  </si>
  <si>
    <t xml:space="preserve">Deduction</t>
  </si>
  <si>
    <t xml:space="preserve">Basic wages </t>
  </si>
  <si>
    <t xml:space="preserve"> payble Basic wages </t>
  </si>
  <si>
    <t xml:space="preserve">HRA</t>
  </si>
  <si>
    <t xml:space="preserve">Overtime</t>
  </si>
  <si>
    <t xml:space="preserve">Advance</t>
  </si>
  <si>
    <t xml:space="preserve">Leave</t>
  </si>
  <si>
    <t xml:space="preserve">Bonus</t>
  </si>
  <si>
    <t xml:space="preserve">Gross </t>
  </si>
  <si>
    <t xml:space="preserve">Gross  FOR PF </t>
  </si>
  <si>
    <t xml:space="preserve">PF @12% </t>
  </si>
  <si>
    <t xml:space="preserve">ESIC@0.75% </t>
  </si>
  <si>
    <t xml:space="preserve">Total deduction PF / ESIC </t>
  </si>
  <si>
    <t xml:space="preserve">Net amount paid</t>
  </si>
  <si>
    <t xml:space="preserve">Chq  No </t>
  </si>
  <si>
    <t xml:space="preserve">PF</t>
  </si>
  <si>
    <t xml:space="preserve">ESIC</t>
  </si>
  <si>
    <t xml:space="preserve">TOTAL</t>
  </si>
  <si>
    <t xml:space="preserve">Durgesh KR. Yadav</t>
  </si>
  <si>
    <t xml:space="preserve">Supervisor</t>
  </si>
  <si>
    <t xml:space="preserve">NEFT</t>
  </si>
  <si>
    <t xml:space="preserve">Pawan Kumar</t>
  </si>
  <si>
    <t xml:space="preserve">Gardener </t>
  </si>
  <si>
    <t xml:space="preserve">Sanjay</t>
  </si>
  <si>
    <t xml:space="preserve">Foolchandra</t>
  </si>
  <si>
    <t xml:space="preserve">Sushil Kumar</t>
  </si>
  <si>
    <t xml:space="preserve">Umesh</t>
  </si>
  <si>
    <t xml:space="preserve">Satendra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;[RED]0"/>
    <numFmt numFmtId="167" formatCode="@"/>
    <numFmt numFmtId="168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u val="single"/>
      <sz val="9.35"/>
      <color rgb="FF0000FF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62600</xdr:colOff>
      <xdr:row>18</xdr:row>
      <xdr:rowOff>85680</xdr:rowOff>
    </xdr:from>
    <xdr:to>
      <xdr:col>21</xdr:col>
      <xdr:colOff>252000</xdr:colOff>
      <xdr:row>20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35440" y="4790880"/>
          <a:ext cx="9558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rmaji/d/Documents%20and%20Settings/sanjay.batra/Local%20Settings/Temporary%20Internet%20Files/OLK8/JLLM%20New%20Attendence%20Tracker%202010%20(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ta"/>
      <sheetName val="Jan-10"/>
      <sheetName val="Feb-10"/>
      <sheetName val="Mar-10"/>
      <sheetName val="Apr-10"/>
      <sheetName val="May-10"/>
      <sheetName val="Jun-10"/>
      <sheetName val="Jul-10"/>
      <sheetName val="Aug-10"/>
      <sheetName val="Sep-10"/>
      <sheetName val="Oct-10"/>
      <sheetName val="Nov-10"/>
      <sheetName val="Dec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SIC@0.75%25%2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5.28"/>
    <col collapsed="false" customWidth="false" hidden="tru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7.28"/>
    <col collapsed="false" customWidth="false" hidden="true" outlineLevel="0" max="6" min="6" style="1" width="9.14"/>
    <col collapsed="false" customWidth="true" hidden="false" outlineLevel="0" max="7" min="7" style="1" width="6.7"/>
    <col collapsed="false" customWidth="false" hidden="true" outlineLevel="0" max="8" min="8" style="1" width="9.14"/>
    <col collapsed="false" customWidth="true" hidden="false" outlineLevel="0" max="9" min="9" style="1" width="6.99"/>
    <col collapsed="false" customWidth="true" hidden="false" outlineLevel="0" max="10" min="10" style="1" width="7.28"/>
    <col collapsed="false" customWidth="true" hidden="false" outlineLevel="0" max="11" min="11" style="1" width="5.71"/>
    <col collapsed="false" customWidth="true" hidden="false" outlineLevel="0" max="12" min="12" style="1" width="4.99"/>
    <col collapsed="false" customWidth="true" hidden="false" outlineLevel="0" max="13" min="13" style="1" width="5.13"/>
    <col collapsed="false" customWidth="true" hidden="false" outlineLevel="0" max="14" min="14" style="1" width="6.56"/>
    <col collapsed="false" customWidth="true" hidden="false" outlineLevel="0" max="15" min="15" style="1" width="5.71"/>
    <col collapsed="false" customWidth="true" hidden="false" outlineLevel="0" max="16" min="16" style="1" width="6.99"/>
    <col collapsed="false" customWidth="true" hidden="false" outlineLevel="0" max="17" min="17" style="1" width="6.7"/>
    <col collapsed="false" customWidth="true" hidden="false" outlineLevel="0" max="18" min="18" style="1" width="6.41"/>
    <col collapsed="false" customWidth="true" hidden="false" outlineLevel="0" max="19" min="19" style="1" width="5.41"/>
    <col collapsed="false" customWidth="true" hidden="false" outlineLevel="0" max="20" min="20" style="1" width="8.85"/>
    <col collapsed="false" customWidth="true" hidden="false" outlineLevel="0" max="21" min="21" style="1" width="7.7"/>
    <col collapsed="false" customWidth="true" hidden="false" outlineLevel="0" max="22" min="22" style="1" width="6.7"/>
    <col collapsed="false" customWidth="false" hidden="false" outlineLevel="0" max="23" min="23" style="1" width="9.14"/>
    <col collapsed="false" customWidth="true" hidden="false" outlineLevel="0" max="24" min="24" style="1" width="6.56"/>
    <col collapsed="false" customWidth="false" hidden="false" outlineLevel="0" max="257" min="2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8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23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s="14" customFormat="true" ht="25.5" hidden="false" customHeight="true" outlineLevel="0" collapsed="false">
      <c r="A7" s="8" t="s">
        <v>6</v>
      </c>
      <c r="B7" s="9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1" t="s">
        <v>14</v>
      </c>
      <c r="J7" s="11"/>
      <c r="K7" s="11"/>
      <c r="L7" s="11"/>
      <c r="M7" s="11"/>
      <c r="N7" s="11"/>
      <c r="O7" s="11"/>
      <c r="P7" s="11"/>
      <c r="Q7" s="11" t="s">
        <v>15</v>
      </c>
      <c r="R7" s="11"/>
      <c r="S7" s="11"/>
      <c r="T7" s="11"/>
      <c r="U7" s="12"/>
      <c r="V7" s="13"/>
    </row>
    <row r="8" s="14" customFormat="true" ht="38.25" hidden="false" customHeight="false" outlineLevel="0" collapsed="false">
      <c r="A8" s="8"/>
      <c r="B8" s="9"/>
      <c r="C8" s="10"/>
      <c r="D8" s="10"/>
      <c r="E8" s="10"/>
      <c r="F8" s="10"/>
      <c r="G8" s="10"/>
      <c r="H8" s="10"/>
      <c r="I8" s="15" t="s">
        <v>16</v>
      </c>
      <c r="J8" s="15" t="s">
        <v>17</v>
      </c>
      <c r="K8" s="15" t="s">
        <v>18</v>
      </c>
      <c r="L8" s="15" t="s">
        <v>19</v>
      </c>
      <c r="M8" s="15" t="s">
        <v>20</v>
      </c>
      <c r="N8" s="10" t="s">
        <v>21</v>
      </c>
      <c r="O8" s="15" t="s">
        <v>22</v>
      </c>
      <c r="P8" s="10" t="s">
        <v>23</v>
      </c>
      <c r="Q8" s="10" t="s">
        <v>24</v>
      </c>
      <c r="R8" s="11" t="s">
        <v>25</v>
      </c>
      <c r="S8" s="16" t="s">
        <v>26</v>
      </c>
      <c r="T8" s="11" t="s">
        <v>27</v>
      </c>
      <c r="U8" s="10" t="s">
        <v>28</v>
      </c>
      <c r="V8" s="17" t="s">
        <v>29</v>
      </c>
    </row>
    <row r="9" customFormat="false" ht="15.75" hidden="false" customHeight="true" outlineLevel="0" collapsed="false">
      <c r="A9" s="18" t="n">
        <v>1</v>
      </c>
      <c r="B9" s="19" t="n">
        <v>2</v>
      </c>
      <c r="C9" s="20" t="n">
        <v>3</v>
      </c>
      <c r="D9" s="19" t="n">
        <v>4</v>
      </c>
      <c r="E9" s="19"/>
      <c r="F9" s="20" t="n">
        <v>5</v>
      </c>
      <c r="G9" s="19" t="n">
        <v>6</v>
      </c>
      <c r="H9" s="20" t="n">
        <v>7</v>
      </c>
      <c r="I9" s="20" t="n">
        <v>7</v>
      </c>
      <c r="J9" s="19" t="n">
        <v>8</v>
      </c>
      <c r="K9" s="20" t="n">
        <v>9</v>
      </c>
      <c r="L9" s="20" t="n">
        <f aca="false">K9+1</f>
        <v>10</v>
      </c>
      <c r="M9" s="20" t="n">
        <f aca="false">L9+1</f>
        <v>11</v>
      </c>
      <c r="N9" s="20" t="n">
        <f aca="false">M9+1</f>
        <v>12</v>
      </c>
      <c r="O9" s="20" t="n">
        <f aca="false">M9+1</f>
        <v>12</v>
      </c>
      <c r="P9" s="20" t="n">
        <f aca="false">O9+1</f>
        <v>13</v>
      </c>
      <c r="Q9" s="20" t="n">
        <v>14</v>
      </c>
      <c r="R9" s="20" t="n">
        <f aca="false">Q9+1</f>
        <v>15</v>
      </c>
      <c r="S9" s="20" t="n">
        <f aca="false">R9+1</f>
        <v>16</v>
      </c>
      <c r="T9" s="20" t="n">
        <f aca="false">S9+1</f>
        <v>17</v>
      </c>
      <c r="U9" s="20" t="n">
        <f aca="false">T9+1</f>
        <v>18</v>
      </c>
      <c r="V9" s="21" t="n">
        <f aca="false">U9+1</f>
        <v>19</v>
      </c>
    </row>
    <row r="10" customFormat="false" ht="16.5" hidden="false" customHeight="true" outlineLevel="0" collapsed="false">
      <c r="A10" s="18"/>
      <c r="B10" s="19"/>
      <c r="C10" s="20"/>
      <c r="D10" s="19"/>
      <c r="E10" s="19"/>
      <c r="F10" s="20"/>
      <c r="G10" s="19"/>
      <c r="H10" s="20"/>
      <c r="I10" s="20"/>
      <c r="J10" s="19"/>
      <c r="K10" s="20"/>
      <c r="L10" s="20"/>
      <c r="M10" s="19"/>
      <c r="N10" s="19"/>
      <c r="O10" s="19"/>
      <c r="P10" s="20"/>
      <c r="Q10" s="20"/>
      <c r="R10" s="19" t="s">
        <v>30</v>
      </c>
      <c r="S10" s="19" t="s">
        <v>31</v>
      </c>
      <c r="T10" s="19" t="s">
        <v>32</v>
      </c>
      <c r="U10" s="20"/>
      <c r="V10" s="22"/>
    </row>
    <row r="11" s="30" customFormat="true" ht="16.5" hidden="false" customHeight="true" outlineLevel="0" collapsed="false">
      <c r="A11" s="23" t="n">
        <v>1</v>
      </c>
      <c r="B11" s="24" t="s">
        <v>33</v>
      </c>
      <c r="C11" s="25"/>
      <c r="D11" s="25" t="s">
        <v>34</v>
      </c>
      <c r="E11" s="26" t="n">
        <v>31</v>
      </c>
      <c r="F11" s="26" t="n">
        <v>31</v>
      </c>
      <c r="G11" s="26" t="n">
        <v>28</v>
      </c>
      <c r="H11" s="25" t="n">
        <f aca="false">I11/G11</f>
        <v>757.678571428571</v>
      </c>
      <c r="I11" s="27" t="n">
        <v>21215</v>
      </c>
      <c r="J11" s="27" t="n">
        <f aca="false">I11/E11*G11</f>
        <v>19161.935483871</v>
      </c>
      <c r="K11" s="27" t="n">
        <f aca="false">1741/E11*G11</f>
        <v>1572.51612903226</v>
      </c>
      <c r="L11" s="27"/>
      <c r="M11" s="27" t="n">
        <v>0</v>
      </c>
      <c r="N11" s="27" t="n">
        <f aca="false">J11*9.61/100</f>
        <v>1841.462</v>
      </c>
      <c r="O11" s="27" t="n">
        <v>0</v>
      </c>
      <c r="P11" s="27" t="n">
        <f aca="false">ROUNDUP(J11+L11+N11+O11+K11,0)</f>
        <v>22576</v>
      </c>
      <c r="Q11" s="27" t="n">
        <v>15000</v>
      </c>
      <c r="R11" s="27" t="n">
        <v>1800</v>
      </c>
      <c r="S11" s="27" t="n">
        <v>0</v>
      </c>
      <c r="T11" s="27" t="n">
        <f aca="false">ROUNDUP(R11+S11,0)</f>
        <v>1800</v>
      </c>
      <c r="U11" s="27" t="n">
        <f aca="false">ROUNDUP(P11-T11,0)</f>
        <v>20776</v>
      </c>
      <c r="V11" s="28" t="s">
        <v>35</v>
      </c>
      <c r="W11" s="29"/>
    </row>
    <row r="12" s="30" customFormat="true" ht="18" hidden="false" customHeight="true" outlineLevel="0" collapsed="false">
      <c r="A12" s="23" t="n">
        <v>2</v>
      </c>
      <c r="B12" s="24" t="s">
        <v>36</v>
      </c>
      <c r="C12" s="25"/>
      <c r="D12" s="25" t="s">
        <v>37</v>
      </c>
      <c r="E12" s="26" t="n">
        <v>31</v>
      </c>
      <c r="F12" s="26" t="n">
        <v>31</v>
      </c>
      <c r="G12" s="26" t="n">
        <v>27</v>
      </c>
      <c r="H12" s="25" t="n">
        <f aca="false">I12/G12</f>
        <v>647.925925925926</v>
      </c>
      <c r="I12" s="27" t="n">
        <v>17494</v>
      </c>
      <c r="J12" s="27" t="n">
        <f aca="false">I12/E12*G12</f>
        <v>15236.7096774194</v>
      </c>
      <c r="K12" s="27"/>
      <c r="L12" s="27" t="n">
        <v>0</v>
      </c>
      <c r="M12" s="27" t="n">
        <v>0</v>
      </c>
      <c r="N12" s="27" t="n">
        <f aca="false">J12*9.61/100</f>
        <v>1464.2478</v>
      </c>
      <c r="O12" s="27" t="n">
        <f aca="false">J12*8.33/100</f>
        <v>1269.21791612903</v>
      </c>
      <c r="P12" s="27" t="n">
        <f aca="false">ROUNDUP(J12+L12+N12+O12+K12,0)</f>
        <v>17971</v>
      </c>
      <c r="Q12" s="27" t="n">
        <v>15000</v>
      </c>
      <c r="R12" s="27" t="n">
        <f aca="false">ROUNDUP(Q12*12/100,0)</f>
        <v>1800</v>
      </c>
      <c r="S12" s="27" t="n">
        <f aca="false">ROUNDUP(P12*0.75/100,0)</f>
        <v>135</v>
      </c>
      <c r="T12" s="27" t="n">
        <f aca="false">ROUNDUP(R12+S12,0)</f>
        <v>1935</v>
      </c>
      <c r="U12" s="27" t="n">
        <f aca="false">ROUNDUP(P12-T12,0)</f>
        <v>16036</v>
      </c>
      <c r="V12" s="28" t="s">
        <v>35</v>
      </c>
      <c r="X12" s="29"/>
    </row>
    <row r="13" s="30" customFormat="true" ht="18" hidden="false" customHeight="true" outlineLevel="0" collapsed="false">
      <c r="A13" s="23" t="n">
        <v>5</v>
      </c>
      <c r="B13" s="24" t="s">
        <v>38</v>
      </c>
      <c r="C13" s="25"/>
      <c r="D13" s="25" t="s">
        <v>37</v>
      </c>
      <c r="E13" s="26" t="n">
        <v>31</v>
      </c>
      <c r="F13" s="26" t="n">
        <v>31</v>
      </c>
      <c r="G13" s="26" t="n">
        <v>26</v>
      </c>
      <c r="H13" s="25"/>
      <c r="I13" s="27" t="n">
        <v>17494</v>
      </c>
      <c r="J13" s="27" t="n">
        <f aca="false">I13/E13*G13</f>
        <v>14672.3870967742</v>
      </c>
      <c r="K13" s="27"/>
      <c r="L13" s="27" t="n">
        <v>0</v>
      </c>
      <c r="M13" s="27" t="n">
        <v>0</v>
      </c>
      <c r="N13" s="27" t="n">
        <f aca="false">J13*9.61/100</f>
        <v>1410.0164</v>
      </c>
      <c r="O13" s="27" t="n">
        <f aca="false">J13*8.33/100</f>
        <v>1222.20984516129</v>
      </c>
      <c r="P13" s="27" t="n">
        <f aca="false">ROUNDUP(J13+L13+N13+O13+K13,0)</f>
        <v>17305</v>
      </c>
      <c r="Q13" s="27" t="n">
        <v>14672</v>
      </c>
      <c r="R13" s="27" t="n">
        <f aca="false">ROUNDUP(Q13*12/100,0)</f>
        <v>1761</v>
      </c>
      <c r="S13" s="27" t="n">
        <f aca="false">ROUNDUP(P13*0.75/100,0)</f>
        <v>130</v>
      </c>
      <c r="T13" s="27" t="n">
        <f aca="false">ROUNDUP(R13+S13,0)</f>
        <v>1891</v>
      </c>
      <c r="U13" s="27" t="n">
        <f aca="false">ROUNDUP(P13-T13,0)</f>
        <v>15414</v>
      </c>
      <c r="V13" s="28" t="s">
        <v>35</v>
      </c>
      <c r="X13" s="29"/>
    </row>
    <row r="14" s="30" customFormat="true" ht="18" hidden="false" customHeight="true" outlineLevel="0" collapsed="false">
      <c r="A14" s="23" t="n">
        <v>4</v>
      </c>
      <c r="B14" s="24" t="s">
        <v>39</v>
      </c>
      <c r="C14" s="25"/>
      <c r="D14" s="25" t="s">
        <v>37</v>
      </c>
      <c r="E14" s="26" t="n">
        <v>31</v>
      </c>
      <c r="F14" s="26" t="n">
        <v>31</v>
      </c>
      <c r="G14" s="26" t="n">
        <v>27</v>
      </c>
      <c r="H14" s="25" t="n">
        <f aca="false">I14/G14</f>
        <v>647.925925925926</v>
      </c>
      <c r="I14" s="27" t="n">
        <v>17494</v>
      </c>
      <c r="J14" s="27" t="n">
        <f aca="false">I14/E14*G14</f>
        <v>15236.7096774194</v>
      </c>
      <c r="K14" s="27"/>
      <c r="L14" s="27" t="n">
        <v>0</v>
      </c>
      <c r="M14" s="27" t="n">
        <v>0</v>
      </c>
      <c r="N14" s="27" t="n">
        <f aca="false">J14*9.61/100</f>
        <v>1464.2478</v>
      </c>
      <c r="O14" s="27" t="n">
        <f aca="false">J14*8.33/100</f>
        <v>1269.21791612903</v>
      </c>
      <c r="P14" s="27" t="n">
        <f aca="false">ROUNDUP(J14+L14+N14+O14+K14,0)</f>
        <v>17971</v>
      </c>
      <c r="Q14" s="27" t="n">
        <v>15000</v>
      </c>
      <c r="R14" s="27" t="n">
        <f aca="false">ROUNDUP(Q14*12/100,0)</f>
        <v>1800</v>
      </c>
      <c r="S14" s="27" t="n">
        <f aca="false">ROUNDUP(P14*0.75/100,0)</f>
        <v>135</v>
      </c>
      <c r="T14" s="27" t="n">
        <f aca="false">ROUNDUP(R14+S14,0)</f>
        <v>1935</v>
      </c>
      <c r="U14" s="27" t="n">
        <f aca="false">ROUNDUP(P14-T14,0)</f>
        <v>16036</v>
      </c>
      <c r="V14" s="28" t="s">
        <v>35</v>
      </c>
      <c r="X14" s="29"/>
    </row>
    <row r="15" s="30" customFormat="true" ht="18" hidden="false" customHeight="true" outlineLevel="0" collapsed="false">
      <c r="A15" s="23" t="n">
        <v>5</v>
      </c>
      <c r="B15" s="24" t="s">
        <v>40</v>
      </c>
      <c r="C15" s="25"/>
      <c r="D15" s="25" t="s">
        <v>37</v>
      </c>
      <c r="E15" s="26" t="n">
        <v>31</v>
      </c>
      <c r="F15" s="26" t="n">
        <v>31</v>
      </c>
      <c r="G15" s="26" t="n">
        <v>26</v>
      </c>
      <c r="H15" s="25" t="n">
        <f aca="false">I15/G15</f>
        <v>672.846153846154</v>
      </c>
      <c r="I15" s="27" t="n">
        <v>17494</v>
      </c>
      <c r="J15" s="27" t="n">
        <f aca="false">I15/E15*G15</f>
        <v>14672.3870967742</v>
      </c>
      <c r="K15" s="27"/>
      <c r="L15" s="27" t="n">
        <v>0</v>
      </c>
      <c r="M15" s="27" t="n">
        <v>0</v>
      </c>
      <c r="N15" s="27" t="n">
        <f aca="false">J15*9.61/100</f>
        <v>1410.0164</v>
      </c>
      <c r="O15" s="27" t="n">
        <f aca="false">J15*8.33/100</f>
        <v>1222.20984516129</v>
      </c>
      <c r="P15" s="27" t="n">
        <f aca="false">ROUNDUP(J15+L15+N15+O15+K15,0)</f>
        <v>17305</v>
      </c>
      <c r="Q15" s="27" t="n">
        <v>14672</v>
      </c>
      <c r="R15" s="27" t="n">
        <f aca="false">ROUNDUP(Q15*12/100,0)</f>
        <v>1761</v>
      </c>
      <c r="S15" s="27" t="n">
        <f aca="false">ROUNDUP(P15*0.75/100,0)</f>
        <v>130</v>
      </c>
      <c r="T15" s="27" t="n">
        <f aca="false">ROUNDUP(R15+S15,0)</f>
        <v>1891</v>
      </c>
      <c r="U15" s="27" t="n">
        <f aca="false">ROUNDUP(P15-T15,0)</f>
        <v>15414</v>
      </c>
      <c r="V15" s="28" t="s">
        <v>35</v>
      </c>
      <c r="X15" s="29"/>
    </row>
    <row r="16" s="30" customFormat="true" ht="18" hidden="false" customHeight="true" outlineLevel="0" collapsed="false">
      <c r="A16" s="23" t="n">
        <v>6</v>
      </c>
      <c r="B16" s="24" t="s">
        <v>41</v>
      </c>
      <c r="C16" s="25"/>
      <c r="D16" s="25" t="s">
        <v>37</v>
      </c>
      <c r="E16" s="26" t="n">
        <v>31</v>
      </c>
      <c r="F16" s="26" t="n">
        <v>31</v>
      </c>
      <c r="G16" s="26" t="n">
        <v>29</v>
      </c>
      <c r="H16" s="25" t="n">
        <f aca="false">I16/G16</f>
        <v>603.241379310345</v>
      </c>
      <c r="I16" s="27" t="n">
        <v>17494</v>
      </c>
      <c r="J16" s="27" t="n">
        <f aca="false">I16/E16*G16</f>
        <v>16365.3548387097</v>
      </c>
      <c r="K16" s="27"/>
      <c r="L16" s="27" t="n">
        <v>0</v>
      </c>
      <c r="M16" s="27" t="n">
        <v>0</v>
      </c>
      <c r="N16" s="27" t="n">
        <f aca="false">J16*9.61/100</f>
        <v>1572.7106</v>
      </c>
      <c r="O16" s="27" t="n">
        <f aca="false">J16*8.33/100</f>
        <v>1363.23405806452</v>
      </c>
      <c r="P16" s="27" t="n">
        <f aca="false">ROUNDUP(J16+L16+N16+O16+K16,0)</f>
        <v>19302</v>
      </c>
      <c r="Q16" s="27" t="n">
        <v>15000</v>
      </c>
      <c r="R16" s="27" t="n">
        <f aca="false">ROUNDUP(Q16*12/100,0)</f>
        <v>1800</v>
      </c>
      <c r="S16" s="27" t="n">
        <f aca="false">ROUNDUP(P16*0.75/100,0)</f>
        <v>145</v>
      </c>
      <c r="T16" s="27" t="n">
        <f aca="false">ROUNDUP(R16+S16,0)</f>
        <v>1945</v>
      </c>
      <c r="U16" s="27" t="n">
        <f aca="false">ROUNDUP(P16-T16,0)</f>
        <v>17357</v>
      </c>
      <c r="V16" s="28" t="s">
        <v>35</v>
      </c>
      <c r="X16" s="29"/>
    </row>
    <row r="17" s="30" customFormat="true" ht="18" hidden="false" customHeight="true" outlineLevel="0" collapsed="false">
      <c r="A17" s="23" t="n">
        <v>7</v>
      </c>
      <c r="B17" s="24" t="s">
        <v>42</v>
      </c>
      <c r="C17" s="25"/>
      <c r="D17" s="25" t="s">
        <v>37</v>
      </c>
      <c r="E17" s="26" t="n">
        <v>31</v>
      </c>
      <c r="F17" s="26" t="n">
        <v>31</v>
      </c>
      <c r="G17" s="26" t="n">
        <v>27</v>
      </c>
      <c r="H17" s="25" t="n">
        <f aca="false">I17/G17</f>
        <v>647.925925925926</v>
      </c>
      <c r="I17" s="27" t="n">
        <v>17494</v>
      </c>
      <c r="J17" s="27" t="n">
        <f aca="false">I17/E17*G17</f>
        <v>15236.7096774194</v>
      </c>
      <c r="K17" s="27"/>
      <c r="L17" s="27" t="n">
        <v>0</v>
      </c>
      <c r="M17" s="27" t="n">
        <v>0</v>
      </c>
      <c r="N17" s="27" t="n">
        <f aca="false">J17*9.61/100</f>
        <v>1464.2478</v>
      </c>
      <c r="O17" s="27" t="n">
        <f aca="false">J17*8.33/100</f>
        <v>1269.21791612903</v>
      </c>
      <c r="P17" s="27" t="n">
        <f aca="false">ROUNDUP(J17+L17+N17+O17+K17,0)</f>
        <v>17971</v>
      </c>
      <c r="Q17" s="27" t="n">
        <v>15000</v>
      </c>
      <c r="R17" s="27" t="n">
        <f aca="false">ROUNDUP(Q17*12/100,0)</f>
        <v>1800</v>
      </c>
      <c r="S17" s="27" t="n">
        <f aca="false">ROUNDUP(P17*0.75/100,0)</f>
        <v>135</v>
      </c>
      <c r="T17" s="27" t="n">
        <f aca="false">ROUNDUP(R17+S17,0)</f>
        <v>1935</v>
      </c>
      <c r="U17" s="27" t="n">
        <f aca="false">ROUNDUP(P17-T17,0)</f>
        <v>16036</v>
      </c>
      <c r="V17" s="28" t="s">
        <v>35</v>
      </c>
      <c r="X17" s="29" t="n">
        <v>14582</v>
      </c>
    </row>
    <row r="18" s="35" customFormat="true" ht="18" hidden="false" customHeight="true" outlineLevel="0" collapsed="false">
      <c r="A18" s="31"/>
      <c r="B18" s="24"/>
      <c r="C18" s="32"/>
      <c r="D18" s="32"/>
      <c r="E18" s="26"/>
      <c r="F18" s="33" t="n">
        <f aca="false">SUM(F11:F15)</f>
        <v>155</v>
      </c>
      <c r="G18" s="26"/>
      <c r="H18" s="33" t="n">
        <f aca="false">SUM(H11:H17)</f>
        <v>3977.54388236285</v>
      </c>
      <c r="I18" s="33"/>
      <c r="J18" s="33" t="n">
        <f aca="false">SUM(J11:J17)</f>
        <v>110582.193548387</v>
      </c>
      <c r="K18" s="33" t="n">
        <f aca="false">SUM(K11:K17)</f>
        <v>1572.51612903226</v>
      </c>
      <c r="L18" s="33" t="n">
        <f aca="false">SUM(L11:L17)</f>
        <v>0</v>
      </c>
      <c r="M18" s="33" t="n">
        <f aca="false">SUM(M11:M17)</f>
        <v>0</v>
      </c>
      <c r="N18" s="33" t="n">
        <f aca="false">SUM(N11:N17)</f>
        <v>10626.9488</v>
      </c>
      <c r="O18" s="33" t="n">
        <f aca="false">SUM(O11:O17)</f>
        <v>7615.30749677419</v>
      </c>
      <c r="P18" s="33" t="n">
        <f aca="false">SUM(P11:P17)</f>
        <v>130401</v>
      </c>
      <c r="Q18" s="33" t="n">
        <f aca="false">SUM(Q11:Q17)</f>
        <v>104344</v>
      </c>
      <c r="R18" s="33" t="n">
        <f aca="false">SUM(R11:R17)</f>
        <v>12522</v>
      </c>
      <c r="S18" s="33" t="n">
        <f aca="false">SUM(S11:S17)</f>
        <v>810</v>
      </c>
      <c r="T18" s="33" t="n">
        <f aca="false">SUM(T11:T17)</f>
        <v>13332</v>
      </c>
      <c r="U18" s="33" t="n">
        <f aca="false">SUM(U11:U17)</f>
        <v>117069</v>
      </c>
      <c r="V18" s="34"/>
    </row>
    <row r="19" customFormat="false" ht="42" hidden="false" customHeight="true" outlineLevel="0" collapsed="false">
      <c r="A19" s="36"/>
      <c r="B19" s="37" t="s">
        <v>43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8"/>
      <c r="O19" s="37"/>
      <c r="P19" s="37"/>
      <c r="Q19" s="37"/>
      <c r="R19" s="37"/>
      <c r="S19" s="37"/>
      <c r="T19" s="37"/>
      <c r="U19" s="37"/>
      <c r="V19" s="39"/>
    </row>
    <row r="20" customFormat="false" ht="28.5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9"/>
    </row>
    <row r="21" customFormat="false" ht="15.7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2"/>
    </row>
    <row r="22" customFormat="false" ht="15" hidden="false" customHeight="false" outlineLevel="0" collapsed="false">
      <c r="A22" s="37"/>
    </row>
  </sheetData>
  <mergeCells count="16">
    <mergeCell ref="A1:V1"/>
    <mergeCell ref="A2:V2"/>
    <mergeCell ref="A3:V3"/>
    <mergeCell ref="A4:V4"/>
    <mergeCell ref="A5:V5"/>
    <mergeCell ref="A6:V6"/>
    <mergeCell ref="A7:A8"/>
    <mergeCell ref="B7:B8"/>
    <mergeCell ref="C7:C8"/>
    <mergeCell ref="D7:D8"/>
    <mergeCell ref="E7:E8"/>
    <mergeCell ref="F7:F8"/>
    <mergeCell ref="G7:G8"/>
    <mergeCell ref="H7:H8"/>
    <mergeCell ref="I7:P7"/>
    <mergeCell ref="Q7:T7"/>
  </mergeCells>
  <hyperlinks>
    <hyperlink ref="S8" r:id="rId1" display="ESIC@0.75%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7:08:26Z</dcterms:created>
  <dc:creator>pawan</dc:creator>
  <dc:description/>
  <dc:language>en-US</dc:language>
  <cp:lastModifiedBy>Yash Pal</cp:lastModifiedBy>
  <cp:lastPrinted>2023-09-18T07:20:49Z</cp:lastPrinted>
  <dcterms:modified xsi:type="dcterms:W3CDTF">2024-02-10T10:25:05Z</dcterms:modified>
  <cp:revision>0</cp:revision>
  <dc:subject/>
  <dc:title/>
</cp:coreProperties>
</file>